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95">
  <si>
    <t xml:space="preserve">รายงานสรุปผลการจัดซื้อจัดจ้างขององค์การบริหารส่วนตำบลบาเจาะ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๒๕๖๖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บาเจาะ</t>
  </si>
  <si>
    <t xml:space="preserve">บาเจาะ</t>
  </si>
  <si>
    <t xml:space="preserve">นราธิวาส</t>
  </si>
  <si>
    <t xml:space="preserve">จัดซื้อครุภัณฑ์สำนักงานเครื่องปรับอากาศ  กองช่าง</t>
  </si>
  <si>
    <t xml:space="preserve">ข้อบัญญัติ</t>
  </si>
  <si>
    <t xml:space="preserve">ดำเนินการแล้ว</t>
  </si>
  <si>
    <t xml:space="preserve">3 9699 00225 12 7</t>
  </si>
  <si>
    <t xml:space="preserve">ร้านบางนรา แอร์</t>
  </si>
  <si>
    <t xml:space="preserve">จัดซื้อครุภัณฑ์สำนักงานชุดโต๊ะทำงาน </t>
  </si>
  <si>
    <t xml:space="preserve">0 1055 50099 73 9</t>
  </si>
  <si>
    <t xml:space="preserve">ร้านฐานบดีรวมภัณฑ์</t>
  </si>
  <si>
    <t xml:space="preserve">จัดซื้อวัสดุสำนักงานกองคลัง </t>
  </si>
  <si>
    <t xml:space="preserve">1 9603 00062 03 6</t>
  </si>
  <si>
    <t xml:space="preserve">ร้านบาเจาะเครื่องเขียน</t>
  </si>
  <si>
    <t xml:space="preserve">จัดซื้อวัสดุคอมพิวเตอร์ กองช่าง  </t>
  </si>
  <si>
    <t xml:space="preserve">2 9611 00001 73 3</t>
  </si>
  <si>
    <t xml:space="preserve">ร้านอัพเดท คอมพิวเตอร์ แอนด์ เซอร์วิส</t>
  </si>
  <si>
    <t xml:space="preserve">จัดซื้อครุภัณฑ์สำนักงาน สำนักปลัด</t>
  </si>
  <si>
    <t xml:space="preserve">3 8013 00744 72 1</t>
  </si>
  <si>
    <t xml:space="preserve">ร้านนราก็อปปี้แอนด์เซอร์วิส</t>
  </si>
  <si>
    <t xml:space="preserve">จัดซื้อวัสดุคอมพิวเตอร์ สำหรับกองช่าง  </t>
  </si>
  <si>
    <t xml:space="preserve">0 9603 00086 86 5</t>
  </si>
  <si>
    <t xml:space="preserve">ร้านบาเจาะเซอร์วิส</t>
  </si>
  <si>
    <t xml:space="preserve">จัดซื้อครุภัณฑ์สำนักงานเครื่องปรับอากาศ กองการศึกษ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กองข่าง</t>
  </si>
  <si>
    <t xml:space="preserve">ซื้อวัสดุคอมพิวเตอร์ สำนักปลัด</t>
  </si>
  <si>
    <t xml:space="preserve">ซื้อวัสดุสำนักงาน กองศึกษา</t>
  </si>
  <si>
    <t xml:space="preserve">ซื้อวัสดุงานบ้านงานครัว</t>
  </si>
  <si>
    <t xml:space="preserve">3 9603 00051 1821</t>
  </si>
  <si>
    <t xml:space="preserve">ร้าน บารากัต ช็อป</t>
  </si>
  <si>
    <t xml:space="preserve">ซื้อวัสดุคอมพิวเตอร์</t>
  </si>
  <si>
    <t xml:space="preserve">ซื้อวัสดุไฟฟ้า</t>
  </si>
  <si>
    <t xml:space="preserve">0 9635 44000 19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สินการไฟฟ้า</t>
    </r>
  </si>
  <si>
    <t xml:space="preserve">ซื้อวัสดุสำนักงาน</t>
  </si>
  <si>
    <t xml:space="preserve">ซื้ออุปโภคบริโภคตามโครงการรอมฎอมสัมพันธ์</t>
  </si>
  <si>
    <t xml:space="preserve">4 9603 00001 03 1</t>
  </si>
  <si>
    <t xml:space="preserve">ร้านหนิภา พาณิชย์</t>
  </si>
  <si>
    <t xml:space="preserve">ซื้อวัสดุคอมพิวเตอร์กองคลัง</t>
  </si>
  <si>
    <t xml:space="preserve">0 9435 52000 30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 อินโฟเทค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 9635 53000 46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ธรรมแทรเวล อินเตอร์เนชั่นแนล</t>
    </r>
  </si>
  <si>
    <t xml:space="preserve">ซื้อวัสดุสำนักงาน กองคลัง</t>
  </si>
  <si>
    <t xml:space="preserve">จัดซื้อชุดกีฬา ตามโครงการแข่งกีฬา อบต</t>
  </si>
  <si>
    <t xml:space="preserve">1 9607 00054 32 4</t>
  </si>
  <si>
    <t xml:space="preserve">ร้าน ซัน สปอร์ต</t>
  </si>
  <si>
    <t xml:space="preserve">จัดซื้อแบตเตอร์รี่รถยนต์</t>
  </si>
  <si>
    <t xml:space="preserve">1 9498 00065 18 1</t>
  </si>
  <si>
    <t xml:space="preserve">ร้านยะลูตง แบตเตอร์รี่</t>
  </si>
  <si>
    <t xml:space="preserve">จัดซื้อวัสดุเครื่องดับเพลิง</t>
  </si>
  <si>
    <t xml:space="preserve">0 9202 00143 55 3</t>
  </si>
  <si>
    <t xml:space="preserve">ร้าน ออลล์วัน</t>
  </si>
  <si>
    <t xml:space="preserve">จัดซื้อวัสดุสำนักงาน</t>
  </si>
  <si>
    <t xml:space="preserve">จัดซื้อวัสดุก่อสร้าง ตามโครงการ ปรับสภาพแวดล้อมและสิ่งอำนวยความสะดวกแก่ผู้สูงอายุ</t>
  </si>
  <si>
    <t xml:space="preserve">อุดหนุนเฉพาะกิจ</t>
  </si>
  <si>
    <t xml:space="preserve">0 9940 00615 24 8</t>
  </si>
  <si>
    <t xml:space="preserve">ร้านศุกรีย์พาณิช</t>
  </si>
  <si>
    <t xml:space="preserve">จัดซื้อวัสดุคอมพิวเตอร์</t>
  </si>
  <si>
    <t xml:space="preserve">จัดซื้อวัสดุสำนักงาน ศึกษา</t>
  </si>
  <si>
    <t xml:space="preserve">จัดซื้อวัสดุคอมพิวเตอร์ กองคลัง</t>
  </si>
  <si>
    <t xml:space="preserve">จัดซื้อวัสดุกวนขนมอาซูรอ</t>
  </si>
  <si>
    <t xml:space="preserve">ร้าน หนิพาพาณิช</t>
  </si>
  <si>
    <t xml:space="preserve">จัดซื้อผ้าอ้อมสำเร็จรูปสำหรับผู้ใหญ่</t>
  </si>
  <si>
    <t xml:space="preserve">3 9603 00001 95 5</t>
  </si>
  <si>
    <t xml:space="preserve">ร้าน อาชวาเภสัช</t>
  </si>
  <si>
    <t xml:space="preserve">จัดซื้อวัสดุงานบ้านงานครัว</t>
  </si>
  <si>
    <t xml:space="preserve">3 9603 00051 82 1</t>
  </si>
  <si>
    <t xml:space="preserve">จัดซื้อวัสดุสำนักงาน กองช่าง</t>
  </si>
  <si>
    <t xml:space="preserve">จัดซื้อครุภัณฑ์สำนักงาน</t>
  </si>
  <si>
    <t xml:space="preserve">3 1012 01644 63 5</t>
  </si>
  <si>
    <t xml:space="preserve">ร้านกรุงเทพ เครื่องเรือน</t>
  </si>
  <si>
    <t xml:space="preserve">จัดซื้อวัสดุก่อสร้างสำหรับซ่อมบ้านคนพิการ</t>
  </si>
  <si>
    <r>
      <rPr>
        <sz val="16"/>
        <color rgb="FF000000"/>
        <rFont val="Noto Sans Devanagari"/>
        <family val="2"/>
      </rPr>
      <t xml:space="preserve">ค่าจ้างเหมาบริการดูแลปรับปรุง </t>
    </r>
    <r>
      <rPr>
        <sz val="16"/>
        <color rgb="FF000000"/>
        <rFont val="TH SarabunIT๙"/>
        <family val="2"/>
      </rPr>
      <t xml:space="preserve">(Update) </t>
    </r>
    <r>
      <rPr>
        <sz val="16"/>
        <color rgb="FF000000"/>
        <rFont val="Noto Sans Devanagari"/>
        <family val="2"/>
      </rPr>
      <t xml:space="preserve">เว็บไซด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 9608 00296 21 1</t>
  </si>
  <si>
    <t xml:space="preserve">ร้าน นายไอที เซอร์วิส</t>
  </si>
  <si>
    <t xml:space="preserve">จ้างซ่อมครุภัณฑ์คอมพิวเตอร์ กองคลัง</t>
  </si>
  <si>
    <t xml:space="preserve">จ้างซ่อมแซมบำรุงรักษารถยนต์ดับเพลิง</t>
  </si>
  <si>
    <t xml:space="preserve">3 9599 00105 42 3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ดรอลิค</t>
    </r>
  </si>
  <si>
    <t xml:space="preserve">จ้างทำป้ายไวนิลประชาสัมพันธ์ สำนักปลัด</t>
  </si>
  <si>
    <t xml:space="preserve">1 9699 00066 44 8</t>
  </si>
  <si>
    <t xml:space="preserve">ร้านอิคลาส ปริ้นติ้ง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กระเช้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3 9699 00244 58 0</t>
  </si>
  <si>
    <t xml:space="preserve">ร้านอุสมาน การช่าง</t>
  </si>
  <si>
    <t xml:space="preserve">จ้างซ่อมรถยนต์ดับเพลิง สำนักปลัด</t>
  </si>
  <si>
    <r>
      <rPr>
        <sz val="16"/>
        <color rgb="FF000000"/>
        <rFont val="Noto Sans Devanagari"/>
        <family val="2"/>
      </rPr>
      <t xml:space="preserve">จ้างเหมาบริการสำรวจความพึงพอใจซ่อมแซมถนน หมู่</t>
    </r>
    <r>
      <rPr>
        <sz val="16"/>
        <color rgb="FF000000"/>
        <rFont val="TH SarabunPSK"/>
        <family val="2"/>
      </rPr>
      <t xml:space="preserve">3</t>
    </r>
  </si>
  <si>
    <t xml:space="preserve">  0 9940 00628 26 9</t>
  </si>
  <si>
    <t xml:space="preserve">มหาวิทยาลัยนราธิวาส ราชนครินทร์</t>
  </si>
  <si>
    <t xml:space="preserve">30/2/2566</t>
  </si>
  <si>
    <t xml:space="preserve">จ้างเหมาบริการรถแทรคเตอร์ตีนตะขาบ</t>
  </si>
  <si>
    <t xml:space="preserve">0 9635 61000 08 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ราฟัต ก่อสร้าง</t>
    </r>
  </si>
  <si>
    <t xml:space="preserve">จ้างทำป้ายต้อนรับเดือนรอมฎอน</t>
  </si>
  <si>
    <t xml:space="preserve">3 9603 00336 55 8 </t>
  </si>
  <si>
    <t xml:space="preserve">ร้าน ฮันเตอร์ไวนิลแอนด์กราฟฟิคดีไซด์</t>
  </si>
  <si>
    <t xml:space="preserve">จ้างทำป้ายไวนิลประชาสัมพันธ์ จัดเก็บภาษี</t>
  </si>
  <si>
    <t xml:space="preserve">1 9603 00067 49 6 </t>
  </si>
  <si>
    <t xml:space="preserve">ร้าน บาเจาะ การพิมพ์</t>
  </si>
  <si>
    <r>
      <rPr>
        <sz val="16"/>
        <color rgb="FF000000"/>
        <rFont val="Noto Sans Devanagari"/>
        <family val="2"/>
      </rPr>
      <t xml:space="preserve">จ้างทำป้ายไวนิลต้อนรับวันฮารีรายอ 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1444</t>
    </r>
  </si>
  <si>
    <t xml:space="preserve">จ้างเหมาบริการตามโครงการขลิบหนังอวัยวะเพศ</t>
  </si>
  <si>
    <t xml:space="preserve">3 9498 00088 73 0</t>
  </si>
  <si>
    <t xml:space="preserve">นายอัดนันท์  เจ๊ะสนิ</t>
  </si>
  <si>
    <t xml:space="preserve">จ้างทำน้ำหวานพร้อมจัดหาน้ำแข็งตามโครงการตาดีกาสัมพันธ์</t>
  </si>
  <si>
    <t xml:space="preserve">1 9603 00058 02 1</t>
  </si>
  <si>
    <t xml:space="preserve">นายฮารีฟ มาหะหม๊ะ 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 9940 00535 80 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1 9940 00535 80 5</t>
  </si>
  <si>
    <t xml:space="preserve">บริษัท เซาท์เทิร์นแดรี่ จำกัด</t>
  </si>
  <si>
    <r>
      <rPr>
        <sz val="16"/>
        <color rgb="FF000000"/>
        <rFont val="Noto Sans Devanagari"/>
        <family val="2"/>
      </rPr>
      <t xml:space="preserve">โครงการบุกเบิกถนนลูกรัง สายปูลาตืเงาะห์ หมู๋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ูกู</t>
    </r>
  </si>
  <si>
    <r>
      <rPr>
        <sz val="16"/>
        <color rgb="FF000000"/>
        <rFont val="Noto Sans Devanagari"/>
        <family val="2"/>
      </rPr>
      <t xml:space="preserve">โครงการ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ือเจ๊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ือเจ๊าะ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แทรกเตอร์ตีนตะขาบ</t>
  </si>
  <si>
    <r>
      <rPr>
        <sz val="16"/>
        <color rgb="FF000000"/>
        <rFont val="Noto Sans Devanagari"/>
        <family val="2"/>
      </rPr>
      <t xml:space="preserve">โครงการสร้างเสาธง ณ ศูนย์พัฒนาเด็กเล็ก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</t>
    </r>
  </si>
  <si>
    <r>
      <rPr>
        <sz val="16"/>
        <color rgb="FF000000"/>
        <rFont val="Noto Sans Devanagari"/>
        <family val="2"/>
      </rPr>
      <t xml:space="preserve">โครงการก่อสร้างรั้วคอนกรีตเสริมเหล็กกูโบร์เปาเบาะ หมู่</t>
    </r>
    <r>
      <rPr>
        <sz val="16"/>
        <color rgb="FF000000"/>
        <rFont val="TH SarabunPSK"/>
        <family val="2"/>
      </rPr>
      <t xml:space="preserve">5</t>
    </r>
  </si>
  <si>
    <t xml:space="preserve">0 9635 66000 19 3 </t>
  </si>
  <si>
    <r>
      <rPr>
        <sz val="16"/>
        <color rgb="FF000000"/>
        <rFont val="Noto Sans Devanagari"/>
        <family val="2"/>
      </rPr>
      <t xml:space="preserve">ห้างหุ้นส่วนจำกัด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สนามวอลเลย์บอลและตะกร้อ หมู่ </t>
    </r>
    <r>
      <rPr>
        <sz val="16"/>
        <color rgb="FF000000"/>
        <rFont val="TH SarabunPSK"/>
        <family val="2"/>
      </rPr>
      <t xml:space="preserve">6</t>
    </r>
  </si>
  <si>
    <t xml:space="preserve">0 9635 66000 07 0</t>
  </si>
  <si>
    <t xml:space="preserve">ห้างหุ้นส่วนจำกัด แอลเอ็น คอนสตรัคชั่น</t>
  </si>
  <si>
    <t xml:space="preserve">โครงการถมดินลูกรัง ณ องค์การบริหารส่วนตำบลบาเจาะ</t>
  </si>
  <si>
    <r>
      <rPr>
        <sz val="16"/>
        <color rgb="FF000000"/>
        <rFont val="Noto Sans Devanagari"/>
        <family val="2"/>
      </rPr>
      <t xml:space="preserve">โครงการก่อสร้างรั้วคอนกรีตเสริมเหล็ก ณ กูโบร์ยือราบาตู หมู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ูกูสุเหร่า</t>
    </r>
  </si>
  <si>
    <t xml:space="preserve">รับจ้างบริการรักษาความปลอดภัย</t>
  </si>
  <si>
    <t xml:space="preserve">0 9655 61000 11 1</t>
  </si>
  <si>
    <t xml:space="preserve">บริษัท รักษาความปลอดภัย ฮารีส การ์ด จำกัด</t>
  </si>
  <si>
    <r>
      <rPr>
        <sz val="16"/>
        <color rgb="FFFF0000"/>
        <rFont val="Noto Sans Devanagari"/>
        <family val="2"/>
      </rPr>
      <t xml:space="preserve">จัดซื้อถุงยังชีพ จำนวน </t>
    </r>
    <r>
      <rPr>
        <sz val="16"/>
        <color rgb="FFFF0000"/>
        <rFont val="TH SarabunPSK"/>
        <family val="2"/>
      </rPr>
      <t xml:space="preserve">872 </t>
    </r>
    <r>
      <rPr>
        <sz val="16"/>
        <color rgb="FFFF0000"/>
        <rFont val="Noto Sans Devanagari"/>
        <family val="2"/>
      </rPr>
      <t xml:space="preserve">ชุด</t>
    </r>
  </si>
  <si>
    <t xml:space="preserve">จัดซื้อรถพยาบาลฉุกเฉิน</t>
  </si>
  <si>
    <t xml:space="preserve">0 1255 64022 02 4</t>
  </si>
  <si>
    <t xml:space="preserve">บริษัท เอเชียทรัค แอนด์ซัพพลาย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ยือราบาตู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ูกูสุเหร่า</t>
    </r>
  </si>
  <si>
    <t xml:space="preserve">ทุนสำรองเงินสะสม</t>
  </si>
  <si>
    <t xml:space="preserve">โครงการก่อสร้างถนนคอนกรีตเสริมเหล็ก สายบือเจ๊าะกระทุง</t>
  </si>
  <si>
    <t xml:space="preserve">0 9635 54000 66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 คอนสตรัคชั่น </t>
    </r>
  </si>
  <si>
    <r>
      <rPr>
        <sz val="16"/>
        <color rgb="FF000000"/>
        <rFont val="Noto Sans Devanagari"/>
        <family val="2"/>
      </rPr>
      <t xml:space="preserve">โครงการสร้างถนนคอนกรีตเสริมเหล็ก สายดูกูสุเหร่า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สร้างถนนคอนกรีตเสริมเหล็กพร้อมสะพานคอนกรีตเสริมเหล็ก สายลูโบะปาแย</t>
  </si>
  <si>
    <t xml:space="preserve">0 9635 41000 42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สลันโยธา</t>
    </r>
  </si>
  <si>
    <r>
      <rPr>
        <sz val="16"/>
        <color rgb="FF000000"/>
        <rFont val="Noto Sans Devanagari"/>
        <family val="2"/>
      </rPr>
      <t xml:space="preserve">โครงการคอนกรีตเสริมเหล็ก สายริมคลองส้มป่อย หมู่</t>
    </r>
    <r>
      <rPr>
        <sz val="16"/>
        <color rgb="FF000000"/>
        <rFont val="TH SarabunPSK"/>
        <family val="2"/>
      </rPr>
      <t xml:space="preserve">3</t>
    </r>
  </si>
  <si>
    <t xml:space="preserve">โครงการสร้างศูนย์จริยธรรม ณ มัสยิดบ้านบือเจ๊าะ</t>
  </si>
  <si>
    <r>
      <rPr>
        <sz val="16"/>
        <color rgb="FF000000"/>
        <rFont val="Noto Sans Devanagari"/>
        <family val="2"/>
      </rPr>
      <t xml:space="preserve">โครงการสร้างถนนคอนกรีตเสริมเหล็ก บ้านดูกู หมู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ปายอ</t>
    </r>
  </si>
  <si>
    <t xml:space="preserve">0 9655 55000 34 2</t>
  </si>
  <si>
    <t xml:space="preserve">บริษัท เซ้าท์เทิร์น โพลีเทค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แอสฟัลท์ติก คอนกรีต สายกูโบร์กูว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ูวี หมู๋</t>
    </r>
    <r>
      <rPr>
        <sz val="16"/>
        <color rgb="FF000000"/>
        <rFont val="TH SarabunPSK"/>
        <family val="2"/>
      </rPr>
      <t xml:space="preserve">8</t>
    </r>
  </si>
  <si>
    <t xml:space="preserve">1 9655 55000 34 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0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12" activeCellId="0" sqref="F11: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  <c r="J6" s="8"/>
    </row>
    <row r="7" customFormat="false" ht="27.75" hidden="false" customHeight="false" outlineLevel="0" collapsed="false">
      <c r="D7" s="6" t="s">
        <v>8</v>
      </c>
      <c r="E7" s="9" t="n">
        <v>10</v>
      </c>
      <c r="F7" s="10" t="n">
        <v>23612216</v>
      </c>
      <c r="G7" s="5"/>
    </row>
    <row r="8" customFormat="false" ht="27.75" hidden="false" customHeight="false" outlineLevel="0" collapsed="false">
      <c r="D8" s="6" t="s">
        <v>9</v>
      </c>
      <c r="E8" s="9" t="n">
        <v>59</v>
      </c>
      <c r="F8" s="10" t="n">
        <v>4576846.8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11"/>
      <c r="F10" s="11"/>
      <c r="G10" s="5"/>
    </row>
    <row r="11" customFormat="false" ht="24" hidden="false" customHeight="false" outlineLevel="0" collapsed="false">
      <c r="D11" s="4" t="s">
        <v>12</v>
      </c>
      <c r="E11" s="9" t="n">
        <v>117</v>
      </c>
      <c r="F11" s="10" t="n">
        <v>28189062.8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E57" colorId="64" zoomScale="66" zoomScaleNormal="66" zoomScalePageLayoutView="100" workbookViewId="0">
      <selection pane="topLeft" activeCell="N59" activeCellId="0" sqref="N5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3.62"/>
    <col collapsed="false" customWidth="true" hidden="false" outlineLevel="0" max="4" min="4" style="1" width="27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5.24"/>
    <col collapsed="false" customWidth="true" hidden="false" outlineLevel="0" max="8" min="8" style="1" width="13.62"/>
    <col collapsed="false" customWidth="true" hidden="false" outlineLevel="0" max="9" min="9" style="1" width="9.99"/>
    <col collapsed="false" customWidth="true" hidden="false" outlineLevel="0" max="10" min="10" style="1" width="6.37"/>
    <col collapsed="false" customWidth="true" hidden="false" outlineLevel="0" max="11" min="11" style="1" width="11.24"/>
    <col collapsed="false" customWidth="true" hidden="false" outlineLevel="0" max="12" min="12" style="1" width="12.49"/>
    <col collapsed="false" customWidth="true" hidden="false" outlineLevel="0" max="13" min="13" style="1" width="16.99"/>
    <col collapsed="false" customWidth="true" hidden="false" outlineLevel="0" max="14" min="14" style="1" width="21.12"/>
    <col collapsed="false" customWidth="true" hidden="false" outlineLevel="0" max="15" min="15" style="1" width="42.74"/>
    <col collapsed="false" customWidth="true" hidden="false" outlineLevel="0" max="16" min="16" style="1" width="13.36"/>
    <col collapsed="false" customWidth="true" hidden="false" outlineLevel="0" max="17" min="17" style="1" width="13.87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4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5" t="n">
        <v>45500</v>
      </c>
      <c r="I2" s="14" t="s">
        <v>38</v>
      </c>
      <c r="J2" s="14" t="s">
        <v>39</v>
      </c>
      <c r="K2" s="14" t="s">
        <v>9</v>
      </c>
      <c r="L2" s="15" t="n">
        <v>45500</v>
      </c>
      <c r="M2" s="15" t="n">
        <v>45500</v>
      </c>
      <c r="N2" s="16" t="s">
        <v>40</v>
      </c>
      <c r="O2" s="14" t="s">
        <v>41</v>
      </c>
      <c r="P2" s="1" t="n">
        <v>65127042720</v>
      </c>
      <c r="Q2" s="17" t="n">
        <v>243228</v>
      </c>
      <c r="R2" s="17" t="n">
        <v>243233</v>
      </c>
    </row>
    <row r="3" customFormat="false" ht="24" hidden="false" customHeight="fals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2</v>
      </c>
      <c r="H3" s="15" t="n">
        <v>36900</v>
      </c>
      <c r="I3" s="14" t="s">
        <v>38</v>
      </c>
      <c r="J3" s="14" t="s">
        <v>39</v>
      </c>
      <c r="K3" s="14" t="s">
        <v>9</v>
      </c>
      <c r="L3" s="15" t="n">
        <v>36900</v>
      </c>
      <c r="M3" s="15" t="n">
        <v>36900</v>
      </c>
      <c r="N3" s="8" t="s">
        <v>43</v>
      </c>
      <c r="O3" s="14" t="s">
        <v>44</v>
      </c>
      <c r="P3" s="1" t="n">
        <v>65117137311</v>
      </c>
      <c r="Q3" s="17" t="n">
        <v>243201</v>
      </c>
      <c r="R3" s="17" t="n">
        <v>243208</v>
      </c>
    </row>
    <row r="4" customFormat="false" ht="24" hidden="false" customHeight="false" outlineLevel="0" collapsed="false">
      <c r="A4" s="1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5</v>
      </c>
      <c r="H4" s="15" t="n">
        <v>15065</v>
      </c>
      <c r="I4" s="14" t="s">
        <v>38</v>
      </c>
      <c r="J4" s="14" t="s">
        <v>39</v>
      </c>
      <c r="K4" s="14" t="s">
        <v>9</v>
      </c>
      <c r="L4" s="15" t="n">
        <v>15065</v>
      </c>
      <c r="M4" s="15" t="n">
        <v>15065</v>
      </c>
      <c r="N4" s="8" t="s">
        <v>46</v>
      </c>
      <c r="O4" s="14" t="s">
        <v>47</v>
      </c>
      <c r="P4" s="1" t="n">
        <v>65117255417</v>
      </c>
      <c r="Q4" s="17" t="n">
        <v>243206</v>
      </c>
      <c r="R4" s="17" t="n">
        <v>243209</v>
      </c>
    </row>
    <row r="5" customFormat="false" ht="24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8</v>
      </c>
      <c r="H5" s="15" t="n">
        <v>16080</v>
      </c>
      <c r="I5" s="14" t="s">
        <v>38</v>
      </c>
      <c r="J5" s="14" t="s">
        <v>39</v>
      </c>
      <c r="K5" s="14" t="s">
        <v>9</v>
      </c>
      <c r="L5" s="15" t="n">
        <v>16080</v>
      </c>
      <c r="M5" s="15" t="n">
        <v>16080</v>
      </c>
      <c r="N5" s="8" t="s">
        <v>49</v>
      </c>
      <c r="O5" s="14" t="s">
        <v>50</v>
      </c>
      <c r="P5" s="1" t="n">
        <v>65117511528</v>
      </c>
      <c r="Q5" s="17" t="n">
        <v>243220</v>
      </c>
      <c r="R5" s="17" t="n">
        <v>243223</v>
      </c>
    </row>
    <row r="6" customFormat="false" ht="24" hidden="false" customHeight="false" outlineLevel="0" collapsed="false">
      <c r="A6" s="1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51</v>
      </c>
      <c r="H6" s="15" t="n">
        <v>95900</v>
      </c>
      <c r="I6" s="14" t="s">
        <v>38</v>
      </c>
      <c r="J6" s="14" t="s">
        <v>39</v>
      </c>
      <c r="K6" s="14" t="s">
        <v>9</v>
      </c>
      <c r="L6" s="15" t="n">
        <v>95900</v>
      </c>
      <c r="M6" s="15" t="n">
        <v>95900</v>
      </c>
      <c r="N6" s="16" t="s">
        <v>52</v>
      </c>
      <c r="O6" s="14" t="s">
        <v>53</v>
      </c>
      <c r="P6" s="1" t="n">
        <v>65117430345</v>
      </c>
      <c r="Q6" s="17" t="n">
        <v>243222</v>
      </c>
      <c r="R6" s="17" t="n">
        <v>243229</v>
      </c>
    </row>
    <row r="7" customFormat="false" ht="24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54</v>
      </c>
      <c r="H7" s="15" t="n">
        <v>8745</v>
      </c>
      <c r="I7" s="14" t="s">
        <v>38</v>
      </c>
      <c r="J7" s="14" t="s">
        <v>39</v>
      </c>
      <c r="K7" s="14" t="s">
        <v>9</v>
      </c>
      <c r="L7" s="15" t="n">
        <v>8745</v>
      </c>
      <c r="M7" s="15" t="n">
        <v>8745</v>
      </c>
      <c r="N7" s="8" t="s">
        <v>55</v>
      </c>
      <c r="O7" s="14" t="s">
        <v>56</v>
      </c>
      <c r="P7" s="1" t="n">
        <v>65127021727</v>
      </c>
      <c r="Q7" s="17" t="n">
        <v>243222</v>
      </c>
      <c r="R7" s="17" t="n">
        <v>243225</v>
      </c>
    </row>
    <row r="8" customFormat="false" ht="24" hidden="false" customHeight="false" outlineLevel="0" collapsed="false">
      <c r="A8" s="1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57</v>
      </c>
      <c r="H8" s="15" t="n">
        <v>32200</v>
      </c>
      <c r="I8" s="14" t="s">
        <v>38</v>
      </c>
      <c r="J8" s="14" t="s">
        <v>39</v>
      </c>
      <c r="K8" s="14" t="s">
        <v>9</v>
      </c>
      <c r="L8" s="15" t="n">
        <v>32200</v>
      </c>
      <c r="M8" s="15" t="n">
        <v>32200</v>
      </c>
      <c r="N8" s="16" t="s">
        <v>40</v>
      </c>
      <c r="O8" s="14" t="s">
        <v>41</v>
      </c>
      <c r="P8" s="1" t="n">
        <v>66017172652</v>
      </c>
      <c r="Q8" s="17" t="n">
        <v>243264</v>
      </c>
      <c r="R8" s="17" t="n">
        <v>243279</v>
      </c>
    </row>
    <row r="9" customFormat="false" ht="24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58</v>
      </c>
      <c r="H9" s="15" t="n">
        <v>9800</v>
      </c>
      <c r="I9" s="14" t="s">
        <v>38</v>
      </c>
      <c r="J9" s="14" t="s">
        <v>39</v>
      </c>
      <c r="K9" s="14" t="s">
        <v>9</v>
      </c>
      <c r="L9" s="15" t="n">
        <v>9800</v>
      </c>
      <c r="M9" s="15" t="n">
        <v>9800</v>
      </c>
      <c r="N9" s="16" t="s">
        <v>52</v>
      </c>
      <c r="O9" s="14" t="s">
        <v>53</v>
      </c>
      <c r="P9" s="1" t="n">
        <v>65127085937</v>
      </c>
      <c r="Q9" s="17" t="n">
        <v>243229</v>
      </c>
      <c r="R9" s="17" t="n">
        <v>243234</v>
      </c>
    </row>
    <row r="10" customFormat="false" ht="24" hidden="false" customHeight="false" outlineLevel="0" collapsed="false">
      <c r="A10" s="1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59</v>
      </c>
      <c r="H10" s="15" t="n">
        <v>8000</v>
      </c>
      <c r="I10" s="14" t="s">
        <v>38</v>
      </c>
      <c r="J10" s="14" t="s">
        <v>39</v>
      </c>
      <c r="K10" s="14" t="s">
        <v>9</v>
      </c>
      <c r="L10" s="15" t="n">
        <v>8000</v>
      </c>
      <c r="M10" s="15" t="n">
        <v>8000</v>
      </c>
      <c r="N10" s="8" t="s">
        <v>46</v>
      </c>
      <c r="O10" s="14" t="s">
        <v>47</v>
      </c>
      <c r="P10" s="1" t="n">
        <v>66089637786</v>
      </c>
      <c r="Q10" s="17" t="n">
        <v>243494</v>
      </c>
      <c r="R10" s="17" t="n">
        <v>243497</v>
      </c>
    </row>
    <row r="11" customFormat="false" ht="24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60</v>
      </c>
      <c r="H11" s="15" t="n">
        <v>5560</v>
      </c>
      <c r="I11" s="14" t="s">
        <v>38</v>
      </c>
      <c r="J11" s="14" t="s">
        <v>39</v>
      </c>
      <c r="K11" s="14" t="s">
        <v>9</v>
      </c>
      <c r="L11" s="15" t="n">
        <v>5560</v>
      </c>
      <c r="M11" s="15" t="n">
        <v>5560</v>
      </c>
      <c r="N11" s="8" t="s">
        <v>55</v>
      </c>
      <c r="O11" s="14" t="s">
        <v>56</v>
      </c>
      <c r="P11" s="1" t="n">
        <v>66017030698</v>
      </c>
      <c r="Q11" s="17" t="n">
        <v>243256</v>
      </c>
      <c r="R11" s="17" t="n">
        <v>243261</v>
      </c>
    </row>
    <row r="12" customFormat="false" ht="24" hidden="false" customHeight="false" outlineLevel="0" collapsed="false">
      <c r="A12" s="1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61</v>
      </c>
      <c r="H12" s="15" t="n">
        <v>20000</v>
      </c>
      <c r="I12" s="14" t="s">
        <v>38</v>
      </c>
      <c r="J12" s="14" t="s">
        <v>39</v>
      </c>
      <c r="K12" s="14" t="s">
        <v>9</v>
      </c>
      <c r="L12" s="15" t="n">
        <v>20000</v>
      </c>
      <c r="M12" s="15" t="n">
        <v>20000</v>
      </c>
      <c r="N12" s="8" t="s">
        <v>46</v>
      </c>
      <c r="O12" s="14" t="s">
        <v>47</v>
      </c>
      <c r="P12" s="1" t="n">
        <v>65127532497</v>
      </c>
      <c r="Q12" s="17" t="n">
        <v>243259</v>
      </c>
      <c r="R12" s="17" t="n">
        <v>243262</v>
      </c>
    </row>
    <row r="13" customFormat="false" ht="24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62</v>
      </c>
      <c r="H13" s="15" t="n">
        <v>7576</v>
      </c>
      <c r="I13" s="14" t="s">
        <v>38</v>
      </c>
      <c r="J13" s="14" t="s">
        <v>39</v>
      </c>
      <c r="K13" s="14" t="s">
        <v>9</v>
      </c>
      <c r="L13" s="15" t="n">
        <v>7576</v>
      </c>
      <c r="M13" s="15" t="n">
        <v>7576</v>
      </c>
      <c r="N13" s="8" t="s">
        <v>63</v>
      </c>
      <c r="O13" s="14" t="s">
        <v>64</v>
      </c>
      <c r="P13" s="1" t="n">
        <v>11017241662</v>
      </c>
      <c r="Q13" s="17" t="n">
        <v>243266</v>
      </c>
      <c r="R13" s="17" t="n">
        <v>243269</v>
      </c>
    </row>
    <row r="14" customFormat="false" ht="24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65</v>
      </c>
      <c r="H14" s="15" t="n">
        <v>16560</v>
      </c>
      <c r="I14" s="14" t="s">
        <v>38</v>
      </c>
      <c r="J14" s="14" t="s">
        <v>39</v>
      </c>
      <c r="K14" s="14" t="s">
        <v>9</v>
      </c>
      <c r="L14" s="15" t="n">
        <v>16560</v>
      </c>
      <c r="M14" s="15" t="n">
        <v>16560</v>
      </c>
      <c r="N14" s="8" t="s">
        <v>55</v>
      </c>
      <c r="O14" s="14" t="s">
        <v>56</v>
      </c>
      <c r="P14" s="1" t="n">
        <v>66027399357</v>
      </c>
      <c r="Q14" s="17" t="n">
        <v>243305</v>
      </c>
      <c r="R14" s="17" t="n">
        <v>243308</v>
      </c>
    </row>
    <row r="15" customFormat="false" ht="24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66</v>
      </c>
      <c r="H15" s="15" t="n">
        <v>43955</v>
      </c>
      <c r="I15" s="14" t="s">
        <v>38</v>
      </c>
      <c r="J15" s="14" t="s">
        <v>39</v>
      </c>
      <c r="K15" s="14" t="s">
        <v>9</v>
      </c>
      <c r="L15" s="15" t="n">
        <v>43955</v>
      </c>
      <c r="M15" s="15" t="n">
        <v>43955</v>
      </c>
      <c r="N15" s="8" t="s">
        <v>67</v>
      </c>
      <c r="O15" s="14" t="s">
        <v>68</v>
      </c>
      <c r="P15" s="1" t="n">
        <v>66037002720</v>
      </c>
      <c r="Q15" s="17" t="n">
        <v>243313</v>
      </c>
      <c r="R15" s="17" t="n">
        <v>243316</v>
      </c>
    </row>
    <row r="16" customFormat="false" ht="24" hidden="false" customHeight="false" outlineLevel="0" collapsed="false">
      <c r="A16" s="1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69</v>
      </c>
      <c r="H16" s="15" t="n">
        <v>35500</v>
      </c>
      <c r="I16" s="14" t="s">
        <v>38</v>
      </c>
      <c r="J16" s="14" t="s">
        <v>39</v>
      </c>
      <c r="K16" s="14" t="s">
        <v>9</v>
      </c>
      <c r="L16" s="15" t="n">
        <v>35500</v>
      </c>
      <c r="M16" s="15" t="n">
        <v>35500</v>
      </c>
      <c r="N16" s="8" t="s">
        <v>46</v>
      </c>
      <c r="O16" s="14" t="s">
        <v>47</v>
      </c>
      <c r="P16" s="1" t="n">
        <v>66037093743</v>
      </c>
      <c r="Q16" s="17" t="n">
        <v>243319</v>
      </c>
      <c r="R16" s="17" t="n">
        <v>243324</v>
      </c>
    </row>
    <row r="17" customFormat="false" ht="24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70</v>
      </c>
      <c r="H17" s="15" t="n">
        <v>189224</v>
      </c>
      <c r="I17" s="14" t="s">
        <v>38</v>
      </c>
      <c r="J17" s="14" t="s">
        <v>39</v>
      </c>
      <c r="K17" s="14" t="s">
        <v>9</v>
      </c>
      <c r="L17" s="15" t="n">
        <v>189224</v>
      </c>
      <c r="M17" s="15" t="n">
        <v>189224</v>
      </c>
      <c r="N17" s="16" t="s">
        <v>71</v>
      </c>
      <c r="O17" s="14" t="s">
        <v>72</v>
      </c>
      <c r="P17" s="1" t="n">
        <v>66037151234</v>
      </c>
      <c r="Q17" s="17" t="n">
        <v>243328</v>
      </c>
      <c r="R17" s="17" t="n">
        <v>243334</v>
      </c>
    </row>
    <row r="18" customFormat="false" ht="24" hidden="false" customHeight="false" outlineLevel="0" collapsed="false">
      <c r="A18" s="1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73</v>
      </c>
      <c r="H18" s="15" t="n">
        <v>7090</v>
      </c>
      <c r="I18" s="14" t="s">
        <v>38</v>
      </c>
      <c r="J18" s="14" t="s">
        <v>39</v>
      </c>
      <c r="K18" s="14" t="s">
        <v>9</v>
      </c>
      <c r="L18" s="15" t="n">
        <v>7090</v>
      </c>
      <c r="M18" s="15" t="n">
        <v>7090</v>
      </c>
      <c r="N18" s="8" t="s">
        <v>74</v>
      </c>
      <c r="O18" s="14" t="s">
        <v>75</v>
      </c>
      <c r="P18" s="1" t="n">
        <v>66037457712</v>
      </c>
      <c r="Q18" s="17" t="n">
        <v>243333</v>
      </c>
      <c r="R18" s="17" t="n">
        <v>243336</v>
      </c>
    </row>
    <row r="19" customFormat="false" ht="24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76</v>
      </c>
      <c r="H19" s="15" t="n">
        <v>99000</v>
      </c>
      <c r="I19" s="14" t="s">
        <v>38</v>
      </c>
      <c r="J19" s="14" t="s">
        <v>39</v>
      </c>
      <c r="K19" s="14" t="s">
        <v>9</v>
      </c>
      <c r="L19" s="15" t="n">
        <v>99000</v>
      </c>
      <c r="M19" s="15" t="n">
        <v>99000</v>
      </c>
      <c r="N19" s="8" t="s">
        <v>77</v>
      </c>
      <c r="O19" s="14" t="s">
        <v>78</v>
      </c>
      <c r="P19" s="1" t="n">
        <v>66037436571</v>
      </c>
      <c r="Q19" s="17" t="n">
        <v>243322</v>
      </c>
      <c r="R19" s="17" t="n">
        <v>243329</v>
      </c>
    </row>
    <row r="20" customFormat="false" ht="24" hidden="false" customHeight="false" outlineLevel="0" collapsed="false">
      <c r="A20" s="1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79</v>
      </c>
      <c r="H20" s="15" t="n">
        <v>7810</v>
      </c>
      <c r="I20" s="14" t="s">
        <v>38</v>
      </c>
      <c r="J20" s="14" t="s">
        <v>39</v>
      </c>
      <c r="K20" s="14" t="s">
        <v>9</v>
      </c>
      <c r="L20" s="15" t="n">
        <v>7810</v>
      </c>
      <c r="M20" s="15" t="n">
        <v>7810</v>
      </c>
      <c r="N20" s="8" t="s">
        <v>46</v>
      </c>
      <c r="O20" s="14" t="s">
        <v>47</v>
      </c>
      <c r="P20" s="1" t="n">
        <v>66049152884</v>
      </c>
      <c r="Q20" s="17" t="n">
        <v>243360</v>
      </c>
      <c r="R20" s="17" t="n">
        <v>243363</v>
      </c>
    </row>
    <row r="21" customFormat="false" ht="24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80</v>
      </c>
      <c r="H21" s="15" t="n">
        <v>48600</v>
      </c>
      <c r="I21" s="14" t="s">
        <v>38</v>
      </c>
      <c r="J21" s="14" t="s">
        <v>39</v>
      </c>
      <c r="K21" s="14" t="s">
        <v>9</v>
      </c>
      <c r="L21" s="15" t="n">
        <v>48600</v>
      </c>
      <c r="M21" s="15" t="n">
        <v>48600</v>
      </c>
      <c r="N21" s="8" t="s">
        <v>81</v>
      </c>
      <c r="O21" s="14" t="s">
        <v>82</v>
      </c>
      <c r="P21" s="1" t="n">
        <v>66059119295</v>
      </c>
      <c r="Q21" s="17" t="n">
        <v>243381</v>
      </c>
      <c r="R21" s="17" t="n">
        <v>243384</v>
      </c>
    </row>
    <row r="22" customFormat="false" ht="24" hidden="false" customHeight="false" outlineLevel="0" collapsed="false">
      <c r="A22" s="1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83</v>
      </c>
      <c r="H22" s="15" t="n">
        <v>6400</v>
      </c>
      <c r="I22" s="14" t="s">
        <v>38</v>
      </c>
      <c r="J22" s="14" t="s">
        <v>39</v>
      </c>
      <c r="K22" s="14" t="s">
        <v>9</v>
      </c>
      <c r="L22" s="15" t="n">
        <v>6400</v>
      </c>
      <c r="M22" s="15" t="n">
        <v>6400</v>
      </c>
      <c r="N22" s="8" t="s">
        <v>84</v>
      </c>
      <c r="O22" s="14" t="s">
        <v>85</v>
      </c>
      <c r="P22" s="1" t="n">
        <v>66059202493</v>
      </c>
      <c r="Q22" s="17" t="n">
        <v>243388</v>
      </c>
      <c r="R22" s="17" t="n">
        <v>243391</v>
      </c>
    </row>
    <row r="23" customFormat="false" ht="24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86</v>
      </c>
      <c r="H23" s="15" t="n">
        <v>20000</v>
      </c>
      <c r="I23" s="14" t="s">
        <v>38</v>
      </c>
      <c r="J23" s="14" t="s">
        <v>39</v>
      </c>
      <c r="K23" s="14" t="s">
        <v>9</v>
      </c>
      <c r="L23" s="15" t="n">
        <v>20000</v>
      </c>
      <c r="M23" s="15" t="n">
        <v>20000</v>
      </c>
      <c r="N23" s="8" t="s">
        <v>87</v>
      </c>
      <c r="O23" s="14" t="s">
        <v>88</v>
      </c>
      <c r="P23" s="1" t="n">
        <v>66059280263</v>
      </c>
      <c r="Q23" s="17" t="n">
        <v>243391</v>
      </c>
      <c r="R23" s="17" t="n">
        <v>243396</v>
      </c>
    </row>
    <row r="24" customFormat="false" ht="24" hidden="false" customHeight="false" outlineLevel="0" collapsed="false">
      <c r="A24" s="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89</v>
      </c>
      <c r="H24" s="15" t="n">
        <v>9250</v>
      </c>
      <c r="I24" s="14" t="s">
        <v>38</v>
      </c>
      <c r="J24" s="14" t="s">
        <v>39</v>
      </c>
      <c r="K24" s="14" t="s">
        <v>9</v>
      </c>
      <c r="L24" s="15" t="n">
        <v>9250</v>
      </c>
      <c r="M24" s="15" t="n">
        <v>9250</v>
      </c>
      <c r="N24" s="8" t="s">
        <v>43</v>
      </c>
      <c r="O24" s="14" t="s">
        <v>44</v>
      </c>
      <c r="P24" s="1" t="n">
        <v>66059341510</v>
      </c>
      <c r="Q24" s="17" t="n">
        <v>243395</v>
      </c>
      <c r="R24" s="17" t="n">
        <v>243398</v>
      </c>
    </row>
    <row r="25" customFormat="false" ht="24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90</v>
      </c>
      <c r="H25" s="15" t="n">
        <v>20000</v>
      </c>
      <c r="I25" s="14" t="s">
        <v>91</v>
      </c>
      <c r="J25" s="14" t="s">
        <v>39</v>
      </c>
      <c r="K25" s="14" t="s">
        <v>9</v>
      </c>
      <c r="L25" s="15" t="n">
        <v>20000</v>
      </c>
      <c r="M25" s="15" t="n">
        <v>20000</v>
      </c>
      <c r="N25" s="8" t="s">
        <v>92</v>
      </c>
      <c r="O25" s="14" t="s">
        <v>93</v>
      </c>
      <c r="P25" s="1" t="n">
        <v>66099531797</v>
      </c>
      <c r="Q25" s="17" t="n">
        <v>243398</v>
      </c>
      <c r="R25" s="17" t="n">
        <v>243403</v>
      </c>
    </row>
    <row r="26" customFormat="false" ht="24" hidden="false" customHeight="false" outlineLevel="0" collapsed="false">
      <c r="A26" s="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94</v>
      </c>
      <c r="H26" s="15" t="n">
        <v>5175</v>
      </c>
      <c r="I26" s="14" t="s">
        <v>38</v>
      </c>
      <c r="J26" s="14" t="s">
        <v>39</v>
      </c>
      <c r="K26" s="14" t="s">
        <v>9</v>
      </c>
      <c r="L26" s="15" t="n">
        <v>5175</v>
      </c>
      <c r="M26" s="15" t="n">
        <v>5175</v>
      </c>
      <c r="N26" s="8" t="s">
        <v>55</v>
      </c>
      <c r="O26" s="14" t="s">
        <v>56</v>
      </c>
      <c r="P26" s="1" t="n">
        <v>66069028180</v>
      </c>
      <c r="Q26" s="17" t="n">
        <v>243413</v>
      </c>
      <c r="R26" s="17" t="n">
        <v>243416</v>
      </c>
    </row>
    <row r="27" customFormat="false" ht="24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95</v>
      </c>
      <c r="H27" s="15" t="n">
        <v>10000</v>
      </c>
      <c r="I27" s="14" t="s">
        <v>38</v>
      </c>
      <c r="J27" s="14" t="s">
        <v>39</v>
      </c>
      <c r="K27" s="14" t="s">
        <v>9</v>
      </c>
      <c r="L27" s="15" t="n">
        <v>10000</v>
      </c>
      <c r="M27" s="15" t="n">
        <v>10000</v>
      </c>
      <c r="N27" s="8" t="s">
        <v>46</v>
      </c>
      <c r="O27" s="14" t="s">
        <v>47</v>
      </c>
      <c r="P27" s="1" t="n">
        <v>66069393139</v>
      </c>
      <c r="Q27" s="17" t="n">
        <v>243427</v>
      </c>
      <c r="R27" s="17" t="n">
        <v>243430</v>
      </c>
    </row>
    <row r="28" customFormat="false" ht="24" hidden="false" customHeight="false" outlineLevel="0" collapsed="false">
      <c r="A28" s="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4" t="s">
        <v>96</v>
      </c>
      <c r="H28" s="15" t="n">
        <v>10754</v>
      </c>
      <c r="I28" s="14" t="s">
        <v>38</v>
      </c>
      <c r="J28" s="14" t="s">
        <v>39</v>
      </c>
      <c r="K28" s="14" t="s">
        <v>9</v>
      </c>
      <c r="L28" s="15" t="n">
        <v>10754</v>
      </c>
      <c r="M28" s="15" t="n">
        <v>10754</v>
      </c>
      <c r="N28" s="8" t="s">
        <v>74</v>
      </c>
      <c r="O28" s="14" t="s">
        <v>75</v>
      </c>
      <c r="P28" s="1" t="n">
        <v>66079426360</v>
      </c>
      <c r="Q28" s="17" t="n">
        <v>243453</v>
      </c>
      <c r="R28" s="17" t="n">
        <v>243460</v>
      </c>
    </row>
    <row r="29" customFormat="false" ht="24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97</v>
      </c>
      <c r="H29" s="15" t="n">
        <v>39240</v>
      </c>
      <c r="I29" s="14" t="s">
        <v>38</v>
      </c>
      <c r="J29" s="14" t="s">
        <v>39</v>
      </c>
      <c r="K29" s="14" t="s">
        <v>9</v>
      </c>
      <c r="L29" s="15" t="n">
        <v>39240</v>
      </c>
      <c r="M29" s="15" t="n">
        <v>39240</v>
      </c>
      <c r="N29" s="8" t="s">
        <v>71</v>
      </c>
      <c r="O29" s="14" t="s">
        <v>98</v>
      </c>
      <c r="P29" s="1" t="n">
        <v>66079606810</v>
      </c>
      <c r="Q29" s="17" t="n">
        <v>243460</v>
      </c>
      <c r="R29" s="17" t="n">
        <v>243463</v>
      </c>
    </row>
    <row r="30" customFormat="false" ht="24" hidden="false" customHeight="false" outlineLevel="0" collapsed="false">
      <c r="A30" s="1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45</v>
      </c>
      <c r="H30" s="15" t="n">
        <v>11220</v>
      </c>
      <c r="I30" s="14" t="s">
        <v>38</v>
      </c>
      <c r="J30" s="14" t="s">
        <v>39</v>
      </c>
      <c r="K30" s="14" t="s">
        <v>9</v>
      </c>
      <c r="L30" s="15" t="n">
        <v>11220</v>
      </c>
      <c r="M30" s="15" t="n">
        <v>11220</v>
      </c>
      <c r="N30" s="8" t="s">
        <v>46</v>
      </c>
      <c r="O30" s="14" t="s">
        <v>47</v>
      </c>
      <c r="P30" s="1" t="n">
        <v>66089017305</v>
      </c>
      <c r="Q30" s="17" t="n">
        <v>243468</v>
      </c>
      <c r="R30" s="17" t="n">
        <v>243473</v>
      </c>
    </row>
    <row r="31" customFormat="false" ht="24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99</v>
      </c>
      <c r="H31" s="15" t="n">
        <v>58752</v>
      </c>
      <c r="I31" s="14" t="s">
        <v>38</v>
      </c>
      <c r="J31" s="14" t="s">
        <v>39</v>
      </c>
      <c r="K31" s="14" t="s">
        <v>9</v>
      </c>
      <c r="L31" s="15" t="n">
        <v>58752</v>
      </c>
      <c r="M31" s="15" t="n">
        <v>58752</v>
      </c>
      <c r="N31" s="8" t="s">
        <v>100</v>
      </c>
      <c r="O31" s="14" t="s">
        <v>101</v>
      </c>
      <c r="P31" s="1" t="n">
        <v>66089208217</v>
      </c>
      <c r="Q31" s="17" t="n">
        <v>243476</v>
      </c>
      <c r="R31" s="17" t="n">
        <v>243481</v>
      </c>
    </row>
    <row r="32" customFormat="false" ht="24" hidden="false" customHeight="false" outlineLevel="0" collapsed="false">
      <c r="A32" s="1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4" t="s">
        <v>102</v>
      </c>
      <c r="H32" s="15" t="n">
        <v>23400</v>
      </c>
      <c r="I32" s="14" t="s">
        <v>38</v>
      </c>
      <c r="J32" s="14" t="s">
        <v>39</v>
      </c>
      <c r="K32" s="14" t="s">
        <v>9</v>
      </c>
      <c r="L32" s="15" t="n">
        <v>23400</v>
      </c>
      <c r="M32" s="15" t="n">
        <v>23400</v>
      </c>
      <c r="N32" s="8" t="s">
        <v>103</v>
      </c>
      <c r="O32" s="14" t="s">
        <v>64</v>
      </c>
      <c r="P32" s="1" t="n">
        <v>66089528277</v>
      </c>
      <c r="Q32" s="17" t="n">
        <v>243490</v>
      </c>
      <c r="R32" s="17" t="n">
        <v>243493</v>
      </c>
    </row>
    <row r="33" customFormat="false" ht="24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104</v>
      </c>
      <c r="H33" s="15" t="n">
        <v>8000</v>
      </c>
      <c r="I33" s="14" t="s">
        <v>38</v>
      </c>
      <c r="J33" s="14" t="s">
        <v>39</v>
      </c>
      <c r="K33" s="14" t="s">
        <v>9</v>
      </c>
      <c r="L33" s="15" t="n">
        <v>8000</v>
      </c>
      <c r="M33" s="15" t="n">
        <v>8000</v>
      </c>
      <c r="N33" s="8" t="s">
        <v>46</v>
      </c>
      <c r="O33" s="14" t="s">
        <v>47</v>
      </c>
      <c r="P33" s="1" t="n">
        <v>65127343084</v>
      </c>
      <c r="Q33" s="17" t="n">
        <v>243027</v>
      </c>
      <c r="R33" s="17" t="n">
        <v>243244</v>
      </c>
    </row>
    <row r="34" customFormat="false" ht="24" hidden="false" customHeight="false" outlineLevel="0" collapsed="false">
      <c r="A34" s="1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4" t="s">
        <v>105</v>
      </c>
      <c r="H34" s="15" t="n">
        <v>15500</v>
      </c>
      <c r="I34" s="14" t="s">
        <v>38</v>
      </c>
      <c r="J34" s="14" t="s">
        <v>39</v>
      </c>
      <c r="K34" s="14" t="s">
        <v>9</v>
      </c>
      <c r="L34" s="15" t="n">
        <v>15500</v>
      </c>
      <c r="M34" s="15" t="n">
        <v>15500</v>
      </c>
      <c r="N34" s="8" t="s">
        <v>106</v>
      </c>
      <c r="O34" s="14" t="s">
        <v>107</v>
      </c>
      <c r="P34" s="1" t="n">
        <v>66089687770</v>
      </c>
      <c r="Q34" s="17" t="n">
        <v>243495</v>
      </c>
      <c r="R34" s="17" t="n">
        <v>243500</v>
      </c>
    </row>
    <row r="35" customFormat="false" ht="24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4" t="s">
        <v>105</v>
      </c>
      <c r="H35" s="15" t="n">
        <v>50000</v>
      </c>
      <c r="I35" s="14" t="s">
        <v>38</v>
      </c>
      <c r="J35" s="14" t="s">
        <v>39</v>
      </c>
      <c r="K35" s="14" t="s">
        <v>9</v>
      </c>
      <c r="L35" s="15" t="n">
        <v>50000</v>
      </c>
      <c r="M35" s="15" t="n">
        <v>50000</v>
      </c>
      <c r="N35" s="8" t="s">
        <v>43</v>
      </c>
      <c r="O35" s="14" t="s">
        <v>44</v>
      </c>
      <c r="P35" s="1" t="n">
        <v>66099365300</v>
      </c>
      <c r="Q35" s="17" t="n">
        <v>243511</v>
      </c>
      <c r="R35" s="17" t="n">
        <v>243516</v>
      </c>
    </row>
    <row r="36" customFormat="false" ht="24" hidden="false" customHeight="false" outlineLevel="0" collapsed="false">
      <c r="A36" s="1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4" t="s">
        <v>108</v>
      </c>
      <c r="H36" s="15" t="n">
        <v>20000</v>
      </c>
      <c r="I36" s="14" t="s">
        <v>38</v>
      </c>
      <c r="J36" s="14" t="s">
        <v>39</v>
      </c>
      <c r="K36" s="14" t="s">
        <v>9</v>
      </c>
      <c r="L36" s="15" t="n">
        <v>20000</v>
      </c>
      <c r="M36" s="15" t="n">
        <v>20000</v>
      </c>
      <c r="N36" s="8" t="s">
        <v>92</v>
      </c>
      <c r="O36" s="14" t="s">
        <v>93</v>
      </c>
      <c r="P36" s="1" t="n">
        <v>66099531797</v>
      </c>
      <c r="Q36" s="17" t="n">
        <v>243518</v>
      </c>
      <c r="R36" s="17" t="n">
        <v>243522</v>
      </c>
    </row>
    <row r="37" customFormat="false" ht="24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109</v>
      </c>
      <c r="H37" s="15" t="n">
        <v>15000</v>
      </c>
      <c r="I37" s="14" t="s">
        <v>38</v>
      </c>
      <c r="J37" s="14" t="s">
        <v>39</v>
      </c>
      <c r="K37" s="14" t="s">
        <v>9</v>
      </c>
      <c r="L37" s="15" t="n">
        <v>15000</v>
      </c>
      <c r="M37" s="15" t="n">
        <v>15000</v>
      </c>
      <c r="N37" s="16" t="s">
        <v>110</v>
      </c>
      <c r="O37" s="14" t="s">
        <v>111</v>
      </c>
      <c r="P37" s="1" t="n">
        <v>64107213731</v>
      </c>
      <c r="Q37" s="17" t="n">
        <v>243164</v>
      </c>
      <c r="R37" s="17" t="n">
        <v>243526</v>
      </c>
    </row>
    <row r="38" customFormat="false" ht="24" hidden="false" customHeight="false" outlineLevel="0" collapsed="false">
      <c r="A38" s="1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4" t="s">
        <v>112</v>
      </c>
      <c r="H38" s="15" t="n">
        <v>5920</v>
      </c>
      <c r="I38" s="14" t="s">
        <v>38</v>
      </c>
      <c r="J38" s="14" t="s">
        <v>39</v>
      </c>
      <c r="K38" s="14" t="s">
        <v>9</v>
      </c>
      <c r="L38" s="15" t="n">
        <v>5920</v>
      </c>
      <c r="M38" s="15" t="n">
        <v>5920</v>
      </c>
      <c r="N38" s="8" t="s">
        <v>74</v>
      </c>
      <c r="O38" s="14" t="s">
        <v>75</v>
      </c>
      <c r="P38" s="1" t="n">
        <v>65107330229</v>
      </c>
      <c r="Q38" s="17" t="n">
        <v>243189</v>
      </c>
      <c r="R38" s="17" t="n">
        <v>243192</v>
      </c>
    </row>
    <row r="39" customFormat="false" ht="24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4" t="s">
        <v>113</v>
      </c>
      <c r="H39" s="15" t="n">
        <v>9105.7</v>
      </c>
      <c r="I39" s="14" t="s">
        <v>38</v>
      </c>
      <c r="J39" s="14" t="s">
        <v>39</v>
      </c>
      <c r="K39" s="14" t="s">
        <v>9</v>
      </c>
      <c r="L39" s="15" t="n">
        <v>9105.7</v>
      </c>
      <c r="M39" s="15" t="n">
        <v>9105.7</v>
      </c>
      <c r="N39" s="8" t="s">
        <v>114</v>
      </c>
      <c r="O39" s="14" t="s">
        <v>115</v>
      </c>
      <c r="P39" s="1" t="n">
        <v>65117033051</v>
      </c>
      <c r="Q39" s="17" t="n">
        <v>243192</v>
      </c>
      <c r="R39" s="17" t="n">
        <v>243195</v>
      </c>
    </row>
    <row r="40" customFormat="false" ht="24" hidden="false" customHeight="false" outlineLevel="0" collapsed="false">
      <c r="A40" s="1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4" t="s">
        <v>116</v>
      </c>
      <c r="H40" s="15" t="n">
        <v>10500</v>
      </c>
      <c r="I40" s="14" t="s">
        <v>38</v>
      </c>
      <c r="J40" s="14" t="s">
        <v>39</v>
      </c>
      <c r="K40" s="14" t="s">
        <v>9</v>
      </c>
      <c r="L40" s="15" t="n">
        <v>10500</v>
      </c>
      <c r="M40" s="15" t="n">
        <v>10500</v>
      </c>
      <c r="N40" s="8" t="s">
        <v>117</v>
      </c>
      <c r="O40" s="14" t="s">
        <v>118</v>
      </c>
      <c r="P40" s="1" t="n">
        <v>65117154155</v>
      </c>
      <c r="Q40" s="17" t="n">
        <v>243200</v>
      </c>
      <c r="R40" s="17" t="n">
        <v>243207</v>
      </c>
    </row>
    <row r="41" customFormat="false" ht="24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119</v>
      </c>
      <c r="H41" s="15" t="n">
        <v>24695</v>
      </c>
      <c r="I41" s="14" t="s">
        <v>38</v>
      </c>
      <c r="J41" s="14" t="s">
        <v>39</v>
      </c>
      <c r="K41" s="14" t="s">
        <v>9</v>
      </c>
      <c r="L41" s="15" t="n">
        <v>24695</v>
      </c>
      <c r="M41" s="15" t="n">
        <v>24695</v>
      </c>
      <c r="N41" s="8" t="s">
        <v>120</v>
      </c>
      <c r="O41" s="14" t="s">
        <v>121</v>
      </c>
      <c r="P41" s="1" t="n">
        <v>65127285492</v>
      </c>
      <c r="Q41" s="17" t="n">
        <v>243200</v>
      </c>
      <c r="R41" s="17" t="n">
        <v>243207</v>
      </c>
    </row>
    <row r="42" customFormat="false" ht="24" hidden="false" customHeight="false" outlineLevel="0" collapsed="false">
      <c r="A42" s="1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4" t="s">
        <v>122</v>
      </c>
      <c r="H42" s="15" t="n">
        <v>48540</v>
      </c>
      <c r="I42" s="14" t="s">
        <v>38</v>
      </c>
      <c r="J42" s="14" t="s">
        <v>39</v>
      </c>
      <c r="K42" s="14" t="s">
        <v>9</v>
      </c>
      <c r="L42" s="15" t="n">
        <v>48540</v>
      </c>
      <c r="M42" s="15" t="n">
        <v>48540</v>
      </c>
      <c r="N42" s="8" t="s">
        <v>120</v>
      </c>
      <c r="O42" s="14" t="s">
        <v>121</v>
      </c>
      <c r="P42" s="1" t="n">
        <v>65127445027</v>
      </c>
      <c r="Q42" s="17" t="n">
        <v>243249</v>
      </c>
      <c r="R42" s="17" t="n">
        <v>243256</v>
      </c>
    </row>
    <row r="43" customFormat="false" ht="24" hidden="false" customHeight="false" outlineLevel="0" collapsed="false">
      <c r="A43" s="1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4" t="s">
        <v>123</v>
      </c>
      <c r="H43" s="15" t="n">
        <v>20000</v>
      </c>
      <c r="I43" s="14" t="s">
        <v>38</v>
      </c>
      <c r="J43" s="14" t="s">
        <v>39</v>
      </c>
      <c r="K43" s="14" t="s">
        <v>9</v>
      </c>
      <c r="L43" s="15" t="n">
        <v>20000</v>
      </c>
      <c r="M43" s="15" t="n">
        <v>20000</v>
      </c>
      <c r="N43" s="16" t="s">
        <v>124</v>
      </c>
      <c r="O43" s="14" t="s">
        <v>125</v>
      </c>
      <c r="P43" s="1" t="n">
        <v>66027404455</v>
      </c>
      <c r="Q43" s="17" t="n">
        <v>243304</v>
      </c>
      <c r="R43" s="18" t="s">
        <v>126</v>
      </c>
    </row>
    <row r="44" customFormat="false" ht="24" hidden="false" customHeight="false" outlineLevel="0" collapsed="false">
      <c r="A44" s="1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4" t="s">
        <v>127</v>
      </c>
      <c r="H44" s="15" t="n">
        <v>45000</v>
      </c>
      <c r="I44" s="14" t="s">
        <v>38</v>
      </c>
      <c r="J44" s="14" t="s">
        <v>39</v>
      </c>
      <c r="K44" s="14" t="s">
        <v>9</v>
      </c>
      <c r="L44" s="15" t="n">
        <v>45000</v>
      </c>
      <c r="M44" s="15" t="n">
        <v>45000</v>
      </c>
      <c r="N44" s="8" t="s">
        <v>128</v>
      </c>
      <c r="O44" s="14" t="s">
        <v>129</v>
      </c>
      <c r="P44" s="1" t="n">
        <v>66027360856</v>
      </c>
      <c r="Q44" s="17" t="n">
        <v>243305</v>
      </c>
      <c r="R44" s="17" t="n">
        <v>243308</v>
      </c>
    </row>
    <row r="45" customFormat="false" ht="24" hidden="false" customHeight="false" outlineLevel="0" collapsed="false">
      <c r="A45" s="1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130</v>
      </c>
      <c r="H45" s="15" t="n">
        <v>32900</v>
      </c>
      <c r="I45" s="14" t="s">
        <v>38</v>
      </c>
      <c r="J45" s="14" t="s">
        <v>39</v>
      </c>
      <c r="K45" s="14" t="s">
        <v>9</v>
      </c>
      <c r="L45" s="15" t="n">
        <v>32900</v>
      </c>
      <c r="M45" s="15" t="n">
        <v>32900</v>
      </c>
      <c r="N45" s="8" t="s">
        <v>131</v>
      </c>
      <c r="O45" s="14" t="s">
        <v>132</v>
      </c>
      <c r="P45" s="1" t="n">
        <v>66037125584</v>
      </c>
      <c r="Q45" s="17" t="n">
        <v>243315</v>
      </c>
      <c r="R45" s="17" t="n">
        <v>243320</v>
      </c>
    </row>
    <row r="46" customFormat="false" ht="24" hidden="false" customHeight="false" outlineLevel="0" collapsed="false">
      <c r="A46" s="1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4" t="s">
        <v>133</v>
      </c>
      <c r="H46" s="15" t="n">
        <v>30000</v>
      </c>
      <c r="I46" s="14" t="s">
        <v>38</v>
      </c>
      <c r="J46" s="14" t="s">
        <v>39</v>
      </c>
      <c r="K46" s="14" t="s">
        <v>9</v>
      </c>
      <c r="L46" s="15" t="n">
        <v>30000</v>
      </c>
      <c r="M46" s="15" t="n">
        <v>30000</v>
      </c>
      <c r="N46" s="8" t="s">
        <v>134</v>
      </c>
      <c r="O46" s="14" t="s">
        <v>135</v>
      </c>
      <c r="P46" s="1" t="n">
        <v>66037552400</v>
      </c>
      <c r="Q46" s="17" t="n">
        <v>243339</v>
      </c>
      <c r="R46" s="17" t="n">
        <v>243347</v>
      </c>
    </row>
    <row r="47" customFormat="false" ht="24" hidden="false" customHeight="false" outlineLevel="0" collapsed="false">
      <c r="A47" s="1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4" t="s">
        <v>136</v>
      </c>
      <c r="H47" s="15" t="n">
        <v>32900</v>
      </c>
      <c r="I47" s="14" t="s">
        <v>38</v>
      </c>
      <c r="J47" s="14" t="s">
        <v>39</v>
      </c>
      <c r="K47" s="14" t="s">
        <v>9</v>
      </c>
      <c r="L47" s="15" t="n">
        <v>32900</v>
      </c>
      <c r="M47" s="15" t="n">
        <v>32900</v>
      </c>
      <c r="N47" s="8" t="s">
        <v>131</v>
      </c>
      <c r="O47" s="14" t="s">
        <v>132</v>
      </c>
      <c r="P47" s="1" t="n">
        <v>66049119944</v>
      </c>
      <c r="Q47" s="17" t="n">
        <v>243354</v>
      </c>
      <c r="R47" s="17" t="n">
        <v>243361</v>
      </c>
    </row>
    <row r="48" customFormat="false" ht="24" hidden="false" customHeight="false" outlineLevel="0" collapsed="false">
      <c r="A48" s="1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4" t="s">
        <v>137</v>
      </c>
      <c r="H48" s="15" t="n">
        <v>40000</v>
      </c>
      <c r="I48" s="14" t="s">
        <v>38</v>
      </c>
      <c r="J48" s="14" t="s">
        <v>39</v>
      </c>
      <c r="K48" s="14" t="s">
        <v>9</v>
      </c>
      <c r="L48" s="15" t="n">
        <v>40000</v>
      </c>
      <c r="M48" s="15" t="n">
        <v>40000</v>
      </c>
      <c r="N48" s="8" t="s">
        <v>138</v>
      </c>
      <c r="O48" s="14" t="s">
        <v>139</v>
      </c>
      <c r="P48" s="1" t="n">
        <v>66059049401</v>
      </c>
      <c r="Q48" s="17" t="n">
        <v>243376</v>
      </c>
      <c r="R48" s="17" t="n">
        <v>243381</v>
      </c>
    </row>
    <row r="49" customFormat="false" ht="24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4" t="s">
        <v>140</v>
      </c>
      <c r="H49" s="15" t="n">
        <v>28600</v>
      </c>
      <c r="I49" s="14" t="s">
        <v>38</v>
      </c>
      <c r="J49" s="14" t="s">
        <v>39</v>
      </c>
      <c r="K49" s="14" t="s">
        <v>9</v>
      </c>
      <c r="L49" s="15" t="n">
        <v>28600</v>
      </c>
      <c r="M49" s="15" t="n">
        <v>28600</v>
      </c>
      <c r="N49" s="8" t="s">
        <v>141</v>
      </c>
      <c r="O49" s="14" t="s">
        <v>142</v>
      </c>
      <c r="P49" s="1" t="n">
        <v>66089347812</v>
      </c>
      <c r="Q49" s="17" t="n">
        <v>243483</v>
      </c>
      <c r="R49" s="17" t="n">
        <v>243485</v>
      </c>
    </row>
    <row r="50" customFormat="false" ht="24" hidden="false" customHeight="false" outlineLevel="0" collapsed="false">
      <c r="A50" s="1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4" t="s">
        <v>143</v>
      </c>
      <c r="H50" s="19" t="n">
        <v>195526.5</v>
      </c>
      <c r="I50" s="14" t="s">
        <v>38</v>
      </c>
      <c r="J50" s="14" t="s">
        <v>39</v>
      </c>
      <c r="K50" s="14" t="s">
        <v>9</v>
      </c>
      <c r="L50" s="19" t="n">
        <v>195526.5</v>
      </c>
      <c r="M50" s="19" t="n">
        <v>195526.5</v>
      </c>
      <c r="N50" s="16" t="s">
        <v>144</v>
      </c>
      <c r="O50" s="20" t="s">
        <v>145</v>
      </c>
      <c r="P50" s="21" t="n">
        <v>66069521647</v>
      </c>
      <c r="Q50" s="22" t="n">
        <v>243410</v>
      </c>
      <c r="R50" s="22" t="n">
        <v>243507</v>
      </c>
    </row>
    <row r="51" customFormat="false" ht="24" hidden="false" customHeight="false" outlineLevel="0" collapsed="false">
      <c r="A51" s="1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4" t="s">
        <v>143</v>
      </c>
      <c r="H51" s="19" t="n">
        <v>189087.6</v>
      </c>
      <c r="I51" s="14" t="s">
        <v>38</v>
      </c>
      <c r="J51" s="14" t="s">
        <v>39</v>
      </c>
      <c r="K51" s="14" t="s">
        <v>9</v>
      </c>
      <c r="L51" s="19" t="n">
        <v>189087.6</v>
      </c>
      <c r="M51" s="19" t="n">
        <v>189087.6</v>
      </c>
      <c r="N51" s="16" t="s">
        <v>146</v>
      </c>
      <c r="O51" s="20" t="s">
        <v>147</v>
      </c>
      <c r="P51" s="21" t="n">
        <v>65117295417</v>
      </c>
      <c r="Q51" s="17" t="n">
        <v>243206</v>
      </c>
      <c r="R51" s="23" t="n">
        <v>243332</v>
      </c>
    </row>
    <row r="52" customFormat="false" ht="24" hidden="false" customHeight="false" outlineLevel="0" collapsed="false">
      <c r="A52" s="1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4" t="s">
        <v>148</v>
      </c>
      <c r="H52" s="15" t="n">
        <v>400000</v>
      </c>
      <c r="I52" s="14" t="s">
        <v>38</v>
      </c>
      <c r="J52" s="14" t="s">
        <v>39</v>
      </c>
      <c r="K52" s="14" t="s">
        <v>9</v>
      </c>
      <c r="L52" s="15" t="n">
        <v>400000</v>
      </c>
      <c r="M52" s="15" t="n">
        <v>399000</v>
      </c>
      <c r="N52" s="8" t="s">
        <v>128</v>
      </c>
      <c r="O52" s="14" t="s">
        <v>129</v>
      </c>
      <c r="P52" s="1" t="n">
        <v>65107215881</v>
      </c>
      <c r="Q52" s="17" t="n">
        <v>243188</v>
      </c>
      <c r="R52" s="17" t="n">
        <v>243247</v>
      </c>
    </row>
    <row r="53" customFormat="false" ht="24" hidden="false" customHeight="false" outlineLevel="0" collapsed="false">
      <c r="A53" s="1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4" t="s">
        <v>149</v>
      </c>
      <c r="H53" s="15" t="n">
        <v>318000</v>
      </c>
      <c r="I53" s="14" t="s">
        <v>38</v>
      </c>
      <c r="J53" s="14" t="s">
        <v>39</v>
      </c>
      <c r="K53" s="14" t="s">
        <v>9</v>
      </c>
      <c r="L53" s="15" t="n">
        <v>318000</v>
      </c>
      <c r="M53" s="15" t="n">
        <v>316000</v>
      </c>
      <c r="N53" s="8" t="s">
        <v>92</v>
      </c>
      <c r="O53" s="14" t="s">
        <v>93</v>
      </c>
      <c r="P53" s="1" t="n">
        <v>65127133960</v>
      </c>
      <c r="Q53" s="17" t="n">
        <v>243237</v>
      </c>
      <c r="R53" s="17" t="n">
        <v>243296</v>
      </c>
    </row>
    <row r="54" customFormat="false" ht="24" hidden="false" customHeight="false" outlineLevel="0" collapsed="false">
      <c r="A54" s="1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4" t="s">
        <v>150</v>
      </c>
      <c r="H54" s="15" t="n">
        <v>496000</v>
      </c>
      <c r="I54" s="14" t="s">
        <v>38</v>
      </c>
      <c r="J54" s="14" t="s">
        <v>39</v>
      </c>
      <c r="K54" s="14" t="s">
        <v>9</v>
      </c>
      <c r="L54" s="15" t="n">
        <v>496000</v>
      </c>
      <c r="M54" s="15" t="n">
        <v>496000</v>
      </c>
      <c r="N54" s="8" t="s">
        <v>128</v>
      </c>
      <c r="O54" s="14" t="s">
        <v>129</v>
      </c>
      <c r="P54" s="1" t="n">
        <v>65127252379</v>
      </c>
      <c r="Q54" s="17" t="n">
        <v>243604</v>
      </c>
      <c r="R54" s="17" t="n">
        <v>243263</v>
      </c>
    </row>
    <row r="55" customFormat="false" ht="24" hidden="false" customHeight="false" outlineLevel="0" collapsed="false">
      <c r="A55" s="1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4" t="s">
        <v>151</v>
      </c>
      <c r="H55" s="15" t="n">
        <v>75000</v>
      </c>
      <c r="I55" s="14" t="s">
        <v>38</v>
      </c>
      <c r="J55" s="14" t="s">
        <v>39</v>
      </c>
      <c r="K55" s="14" t="s">
        <v>9</v>
      </c>
      <c r="L55" s="15" t="n">
        <v>75000</v>
      </c>
      <c r="M55" s="15" t="n">
        <v>75000</v>
      </c>
      <c r="N55" s="8" t="s">
        <v>92</v>
      </c>
      <c r="O55" s="14" t="s">
        <v>93</v>
      </c>
      <c r="P55" s="1" t="n">
        <v>66017493483</v>
      </c>
      <c r="Q55" s="17" t="n">
        <v>243281</v>
      </c>
      <c r="R55" s="17" t="n">
        <v>243340</v>
      </c>
    </row>
    <row r="56" customFormat="false" ht="24" hidden="false" customHeight="false" outlineLevel="0" collapsed="false">
      <c r="A56" s="1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4" t="s">
        <v>152</v>
      </c>
      <c r="H56" s="15" t="n">
        <v>237000</v>
      </c>
      <c r="I56" s="14" t="s">
        <v>38</v>
      </c>
      <c r="J56" s="14" t="s">
        <v>39</v>
      </c>
      <c r="K56" s="14" t="s">
        <v>9</v>
      </c>
      <c r="L56" s="15" t="n">
        <v>237000</v>
      </c>
      <c r="M56" s="15" t="n">
        <v>236000</v>
      </c>
      <c r="N56" s="8" t="s">
        <v>153</v>
      </c>
      <c r="O56" s="14" t="s">
        <v>154</v>
      </c>
      <c r="P56" s="1" t="n">
        <v>66049052729</v>
      </c>
      <c r="Q56" s="17" t="n">
        <v>243355</v>
      </c>
      <c r="R56" s="17" t="n">
        <v>243444</v>
      </c>
    </row>
    <row r="57" customFormat="false" ht="24" hidden="false" customHeight="false" outlineLevel="0" collapsed="false">
      <c r="A57" s="1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4" t="s">
        <v>155</v>
      </c>
      <c r="H57" s="15" t="n">
        <v>225700</v>
      </c>
      <c r="I57" s="14" t="s">
        <v>38</v>
      </c>
      <c r="J57" s="14" t="s">
        <v>39</v>
      </c>
      <c r="K57" s="14" t="s">
        <v>9</v>
      </c>
      <c r="L57" s="15" t="n">
        <v>225700</v>
      </c>
      <c r="M57" s="15" t="n">
        <v>224000</v>
      </c>
      <c r="N57" s="8" t="s">
        <v>156</v>
      </c>
      <c r="O57" s="14" t="s">
        <v>157</v>
      </c>
      <c r="P57" s="1" t="n">
        <v>66049072618</v>
      </c>
      <c r="Q57" s="17" t="n">
        <v>243382</v>
      </c>
      <c r="R57" s="17" t="n">
        <v>243426</v>
      </c>
    </row>
    <row r="58" customFormat="false" ht="24" hidden="false" customHeight="false" outlineLevel="0" collapsed="false">
      <c r="A58" s="1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4" t="s">
        <v>158</v>
      </c>
      <c r="H58" s="15" t="n">
        <v>500000</v>
      </c>
      <c r="I58" s="14" t="s">
        <v>38</v>
      </c>
      <c r="J58" s="14" t="s">
        <v>39</v>
      </c>
      <c r="K58" s="14" t="s">
        <v>9</v>
      </c>
      <c r="L58" s="15" t="n">
        <v>499000</v>
      </c>
      <c r="M58" s="15" t="n">
        <v>498000</v>
      </c>
      <c r="N58" s="8" t="s">
        <v>128</v>
      </c>
      <c r="O58" s="14" t="s">
        <v>129</v>
      </c>
      <c r="P58" s="1" t="n">
        <v>66049379080</v>
      </c>
      <c r="Q58" s="17" t="n">
        <v>243382</v>
      </c>
      <c r="R58" s="17" t="n">
        <v>243426</v>
      </c>
    </row>
    <row r="59" customFormat="false" ht="24" hidden="false" customHeight="false" outlineLevel="0" collapsed="false">
      <c r="A59" s="1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4" t="s">
        <v>159</v>
      </c>
      <c r="H59" s="15" t="n">
        <v>289000</v>
      </c>
      <c r="I59" s="14" t="s">
        <v>38</v>
      </c>
      <c r="J59" s="14" t="s">
        <v>39</v>
      </c>
      <c r="K59" s="14" t="s">
        <v>9</v>
      </c>
      <c r="L59" s="19" t="n">
        <v>289000</v>
      </c>
      <c r="M59" s="19" t="n">
        <v>288000</v>
      </c>
      <c r="N59" s="8" t="s">
        <v>92</v>
      </c>
      <c r="O59" s="14" t="s">
        <v>93</v>
      </c>
      <c r="P59" s="1" t="n">
        <v>66059139727</v>
      </c>
      <c r="Q59" s="17" t="n">
        <v>243386</v>
      </c>
      <c r="R59" s="17" t="n">
        <v>243475</v>
      </c>
    </row>
    <row r="60" customFormat="false" ht="24" hidden="false" customHeight="false" outlineLevel="0" collapsed="false">
      <c r="A60" s="1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4" t="s">
        <v>160</v>
      </c>
      <c r="H60" s="15" t="n">
        <v>260316</v>
      </c>
      <c r="I60" s="14" t="s">
        <v>38</v>
      </c>
      <c r="J60" s="14" t="s">
        <v>39</v>
      </c>
      <c r="K60" s="14" t="s">
        <v>9</v>
      </c>
      <c r="L60" s="15" t="n">
        <v>260316</v>
      </c>
      <c r="M60" s="15" t="n">
        <v>260316</v>
      </c>
      <c r="N60" s="8" t="s">
        <v>161</v>
      </c>
      <c r="O60" s="14" t="s">
        <v>162</v>
      </c>
      <c r="P60" s="1" t="n">
        <v>65107010884</v>
      </c>
      <c r="Q60" s="17" t="n">
        <v>243162</v>
      </c>
      <c r="R60" s="17" t="n">
        <v>243343</v>
      </c>
    </row>
    <row r="61" customFormat="false" ht="24" hidden="false" customHeight="false" outlineLevel="0" collapsed="false">
      <c r="A61" s="1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24" t="s">
        <v>163</v>
      </c>
      <c r="H61" s="25" t="n">
        <v>591216</v>
      </c>
      <c r="I61" s="14" t="s">
        <v>38</v>
      </c>
      <c r="J61" s="14" t="s">
        <v>39</v>
      </c>
      <c r="K61" s="14" t="s">
        <v>8</v>
      </c>
      <c r="L61" s="25" t="n">
        <v>591216</v>
      </c>
      <c r="M61" s="25" t="n">
        <v>591216</v>
      </c>
      <c r="N61" s="16" t="s">
        <v>71</v>
      </c>
      <c r="O61" s="14" t="s">
        <v>72</v>
      </c>
      <c r="P61" s="1" t="n">
        <v>66017098659</v>
      </c>
      <c r="Q61" s="17" t="n">
        <v>243258</v>
      </c>
      <c r="R61" s="17" t="n">
        <v>243261</v>
      </c>
    </row>
    <row r="62" customFormat="false" ht="24" hidden="false" customHeight="false" outlineLevel="0" collapsed="false">
      <c r="A62" s="1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24" t="s">
        <v>164</v>
      </c>
      <c r="H62" s="25" t="n">
        <v>1222000</v>
      </c>
      <c r="I62" s="14" t="s">
        <v>38</v>
      </c>
      <c r="J62" s="14" t="s">
        <v>39</v>
      </c>
      <c r="K62" s="14" t="s">
        <v>8</v>
      </c>
      <c r="L62" s="25" t="n">
        <v>1220000</v>
      </c>
      <c r="M62" s="25" t="n">
        <v>1208000</v>
      </c>
      <c r="N62" s="8" t="s">
        <v>165</v>
      </c>
      <c r="O62" s="14" t="s">
        <v>166</v>
      </c>
      <c r="P62" s="1" t="n">
        <v>66027440131</v>
      </c>
      <c r="Q62" s="17" t="n">
        <v>243339</v>
      </c>
      <c r="R62" s="17" t="n">
        <v>243459</v>
      </c>
    </row>
    <row r="63" customFormat="false" ht="24" hidden="false" customHeight="false" outlineLevel="0" collapsed="false">
      <c r="A63" s="1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4" t="s">
        <v>167</v>
      </c>
      <c r="H63" s="25" t="n">
        <v>900000</v>
      </c>
      <c r="I63" s="14" t="s">
        <v>168</v>
      </c>
      <c r="J63" s="14" t="s">
        <v>39</v>
      </c>
      <c r="K63" s="14" t="s">
        <v>8</v>
      </c>
      <c r="L63" s="25" t="n">
        <v>900000</v>
      </c>
      <c r="M63" s="25" t="n">
        <v>899000</v>
      </c>
      <c r="N63" s="8" t="s">
        <v>128</v>
      </c>
      <c r="O63" s="14" t="s">
        <v>129</v>
      </c>
      <c r="P63" s="1" t="n">
        <v>65097335023</v>
      </c>
      <c r="Q63" s="17" t="n">
        <v>243211</v>
      </c>
      <c r="R63" s="17" t="n">
        <v>243300</v>
      </c>
    </row>
    <row r="64" customFormat="false" ht="24" hidden="false" customHeight="false" outlineLevel="0" collapsed="false">
      <c r="A64" s="1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4" t="s">
        <v>169</v>
      </c>
      <c r="H64" s="25" t="n">
        <v>3800000</v>
      </c>
      <c r="I64" s="14" t="s">
        <v>168</v>
      </c>
      <c r="J64" s="14" t="s">
        <v>39</v>
      </c>
      <c r="K64" s="14" t="s">
        <v>8</v>
      </c>
      <c r="L64" s="25" t="n">
        <v>3847699.41</v>
      </c>
      <c r="M64" s="25" t="n">
        <v>3798000</v>
      </c>
      <c r="N64" s="8" t="s">
        <v>170</v>
      </c>
      <c r="O64" s="14" t="s">
        <v>171</v>
      </c>
      <c r="P64" s="1" t="n">
        <v>65107331462</v>
      </c>
      <c r="Q64" s="17" t="n">
        <v>243224</v>
      </c>
      <c r="R64" s="17" t="n">
        <v>243343</v>
      </c>
    </row>
    <row r="65" customFormat="false" ht="24" hidden="false" customHeight="false" outlineLevel="0" collapsed="false">
      <c r="A65" s="1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4" t="s">
        <v>172</v>
      </c>
      <c r="H65" s="25" t="n">
        <v>2100000</v>
      </c>
      <c r="I65" s="14" t="s">
        <v>168</v>
      </c>
      <c r="J65" s="14" t="s">
        <v>39</v>
      </c>
      <c r="K65" s="14" t="s">
        <v>8</v>
      </c>
      <c r="L65" s="25" t="n">
        <v>2159863.53</v>
      </c>
      <c r="M65" s="25" t="n">
        <v>2098000</v>
      </c>
      <c r="N65" s="8" t="s">
        <v>128</v>
      </c>
      <c r="O65" s="14" t="s">
        <v>129</v>
      </c>
      <c r="P65" s="1" t="n">
        <v>65107323940</v>
      </c>
      <c r="Q65" s="17" t="n">
        <v>243229</v>
      </c>
      <c r="R65" s="17" t="n">
        <v>243348</v>
      </c>
    </row>
    <row r="66" customFormat="false" ht="24" hidden="false" customHeight="false" outlineLevel="0" collapsed="false">
      <c r="A66" s="1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4" t="s">
        <v>173</v>
      </c>
      <c r="H66" s="25" t="n">
        <v>7289000</v>
      </c>
      <c r="I66" s="14" t="s">
        <v>91</v>
      </c>
      <c r="J66" s="14" t="s">
        <v>39</v>
      </c>
      <c r="K66" s="14" t="s">
        <v>8</v>
      </c>
      <c r="L66" s="25" t="n">
        <v>7508119.3</v>
      </c>
      <c r="M66" s="25" t="n">
        <v>7287000</v>
      </c>
      <c r="N66" s="8" t="s">
        <v>174</v>
      </c>
      <c r="O66" s="14" t="s">
        <v>175</v>
      </c>
      <c r="P66" s="1" t="n">
        <v>65127104556</v>
      </c>
      <c r="Q66" s="17" t="n">
        <v>243308</v>
      </c>
      <c r="R66" s="17" t="n">
        <v>243607</v>
      </c>
    </row>
    <row r="67" customFormat="false" ht="24" hidden="false" customHeight="false" outlineLevel="0" collapsed="false">
      <c r="A67" s="1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4" t="s">
        <v>176</v>
      </c>
      <c r="H67" s="25" t="n">
        <v>2200000</v>
      </c>
      <c r="I67" s="14" t="s">
        <v>168</v>
      </c>
      <c r="J67" s="14" t="s">
        <v>39</v>
      </c>
      <c r="K67" s="14" t="s">
        <v>8</v>
      </c>
      <c r="L67" s="25" t="n">
        <v>2215613.75</v>
      </c>
      <c r="M67" s="25" t="n">
        <v>2198000</v>
      </c>
      <c r="N67" s="8" t="s">
        <v>170</v>
      </c>
      <c r="O67" s="14" t="s">
        <v>171</v>
      </c>
      <c r="P67" s="1" t="n">
        <v>66027457609</v>
      </c>
      <c r="Q67" s="17" t="n">
        <v>243393</v>
      </c>
      <c r="R67" s="17" t="n">
        <v>243512</v>
      </c>
    </row>
    <row r="68" customFormat="false" ht="24" hidden="false" customHeight="false" outlineLevel="0" collapsed="false">
      <c r="A68" s="1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4" t="s">
        <v>177</v>
      </c>
      <c r="H68" s="25" t="n">
        <v>512000</v>
      </c>
      <c r="I68" s="14" t="s">
        <v>38</v>
      </c>
      <c r="J68" s="14" t="s">
        <v>39</v>
      </c>
      <c r="K68" s="14" t="s">
        <v>8</v>
      </c>
      <c r="L68" s="25" t="n">
        <v>512000</v>
      </c>
      <c r="M68" s="25" t="n">
        <v>510000</v>
      </c>
      <c r="N68" s="8" t="s">
        <v>128</v>
      </c>
      <c r="O68" s="14" t="s">
        <v>129</v>
      </c>
      <c r="P68" s="1" t="n">
        <v>66069092230</v>
      </c>
      <c r="Q68" s="17" t="n">
        <v>243438</v>
      </c>
      <c r="R68" s="17" t="n">
        <v>243561</v>
      </c>
    </row>
    <row r="69" customFormat="false" ht="24" hidden="false" customHeight="false" outlineLevel="0" collapsed="false">
      <c r="A69" s="1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4" t="s">
        <v>178</v>
      </c>
      <c r="H69" s="25" t="n">
        <v>2793000</v>
      </c>
      <c r="I69" s="14" t="s">
        <v>91</v>
      </c>
      <c r="J69" s="14" t="s">
        <v>39</v>
      </c>
      <c r="K69" s="14" t="s">
        <v>8</v>
      </c>
      <c r="L69" s="25" t="n">
        <v>2864682.41</v>
      </c>
      <c r="M69" s="25" t="n">
        <v>2790000</v>
      </c>
      <c r="N69" s="8" t="s">
        <v>179</v>
      </c>
      <c r="O69" s="14" t="s">
        <v>180</v>
      </c>
      <c r="P69" s="1" t="n">
        <v>66079576319</v>
      </c>
      <c r="Q69" s="17" t="n">
        <v>243525</v>
      </c>
      <c r="R69" s="17" t="n">
        <v>243763</v>
      </c>
    </row>
    <row r="70" customFormat="false" ht="24" hidden="false" customHeight="false" outlineLevel="0" collapsed="false">
      <c r="A70" s="1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4" t="s">
        <v>181</v>
      </c>
      <c r="H70" s="25" t="n">
        <v>2000000</v>
      </c>
      <c r="I70" s="14" t="s">
        <v>91</v>
      </c>
      <c r="J70" s="14" t="s">
        <v>39</v>
      </c>
      <c r="K70" s="14" t="s">
        <v>8</v>
      </c>
      <c r="L70" s="25" t="n">
        <v>2000000</v>
      </c>
      <c r="M70" s="25" t="n">
        <v>1997000</v>
      </c>
      <c r="N70" s="8" t="s">
        <v>182</v>
      </c>
      <c r="O70" s="14" t="s">
        <v>180</v>
      </c>
      <c r="P70" s="1" t="n">
        <v>65097335023</v>
      </c>
      <c r="Q70" s="17" t="n">
        <v>243174</v>
      </c>
      <c r="R70" s="17" t="n">
        <v>243293</v>
      </c>
    </row>
  </sheetData>
  <dataValidations count="1">
    <dataValidation allowBlank="true" errorStyle="stop" operator="between" showDropDown="false" showErrorMessage="true" showInputMessage="false" sqref="K2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183</v>
      </c>
      <c r="B1" s="26" t="s">
        <v>184</v>
      </c>
      <c r="C1" s="26" t="s">
        <v>185</v>
      </c>
    </row>
    <row r="2" customFormat="false" ht="27.75" hidden="false" customHeight="false" outlineLevel="0" collapsed="false">
      <c r="A2" s="26" t="s">
        <v>186</v>
      </c>
      <c r="B2" s="26" t="s">
        <v>187</v>
      </c>
      <c r="C2" s="26" t="s">
        <v>188</v>
      </c>
    </row>
    <row r="3" customFormat="false" ht="27.75" hidden="false" customHeight="false" outlineLevel="0" collapsed="false">
      <c r="A3" s="26" t="s">
        <v>189</v>
      </c>
      <c r="B3" s="26" t="s">
        <v>20</v>
      </c>
      <c r="C3" s="26" t="s">
        <v>190</v>
      </c>
    </row>
    <row r="4" customFormat="false" ht="27.75" hidden="false" customHeight="false" outlineLevel="0" collapsed="false">
      <c r="A4" s="26" t="s">
        <v>191</v>
      </c>
      <c r="B4" s="26" t="s">
        <v>192</v>
      </c>
      <c r="C4" s="26" t="s">
        <v>193</v>
      </c>
    </row>
    <row r="5" customFormat="false" ht="27.75" hidden="false" customHeight="false" outlineLevel="0" collapsed="false">
      <c r="A5" s="26" t="s">
        <v>194</v>
      </c>
      <c r="B5" s="26" t="s">
        <v>195</v>
      </c>
      <c r="C5" s="26" t="s">
        <v>196</v>
      </c>
    </row>
    <row r="6" customFormat="false" ht="27.75" hidden="false" customHeight="false" outlineLevel="0" collapsed="false">
      <c r="A6" s="26" t="s">
        <v>197</v>
      </c>
      <c r="B6" s="26" t="s">
        <v>198</v>
      </c>
      <c r="C6" s="26" t="s">
        <v>199</v>
      </c>
    </row>
    <row r="7" customFormat="false" ht="27.75" hidden="false" customHeight="false" outlineLevel="0" collapsed="false">
      <c r="A7" s="26" t="s">
        <v>200</v>
      </c>
      <c r="B7" s="26" t="s">
        <v>201</v>
      </c>
      <c r="C7" s="26" t="s">
        <v>202</v>
      </c>
    </row>
    <row r="8" customFormat="false" ht="27.75" hidden="false" customHeight="false" outlineLevel="0" collapsed="false">
      <c r="A8" s="26" t="s">
        <v>203</v>
      </c>
      <c r="B8" s="26" t="s">
        <v>204</v>
      </c>
      <c r="C8" s="26" t="s">
        <v>205</v>
      </c>
    </row>
    <row r="9" customFormat="false" ht="27.75" hidden="false" customHeight="false" outlineLevel="0" collapsed="false">
      <c r="A9" s="26" t="s">
        <v>206</v>
      </c>
      <c r="B9" s="26" t="s">
        <v>207</v>
      </c>
      <c r="C9" s="26" t="s">
        <v>208</v>
      </c>
    </row>
    <row r="10" customFormat="false" ht="27.75" hidden="false" customHeight="false" outlineLevel="0" collapsed="false">
      <c r="A10" s="26" t="s">
        <v>209</v>
      </c>
      <c r="B10" s="26" t="s">
        <v>210</v>
      </c>
      <c r="C10" s="26" t="s">
        <v>211</v>
      </c>
    </row>
    <row r="11" customFormat="false" ht="27.75" hidden="false" customHeight="false" outlineLevel="0" collapsed="false">
      <c r="A11" s="26" t="s">
        <v>212</v>
      </c>
      <c r="B11" s="26" t="s">
        <v>213</v>
      </c>
      <c r="C11" s="26" t="s">
        <v>214</v>
      </c>
    </row>
    <row r="12" customFormat="false" ht="27.75" hidden="false" customHeight="false" outlineLevel="0" collapsed="false">
      <c r="A12" s="26" t="s">
        <v>215</v>
      </c>
      <c r="B12" s="26" t="s">
        <v>216</v>
      </c>
      <c r="C12" s="26" t="s">
        <v>217</v>
      </c>
    </row>
    <row r="13" customFormat="false" ht="27.75" hidden="false" customHeight="false" outlineLevel="0" collapsed="false">
      <c r="A13" s="26" t="s">
        <v>33</v>
      </c>
      <c r="B13" s="26" t="s">
        <v>218</v>
      </c>
      <c r="C13" s="26" t="s">
        <v>219</v>
      </c>
    </row>
    <row r="14" customFormat="false" ht="27.75" hidden="false" customHeight="false" outlineLevel="0" collapsed="false">
      <c r="A14" s="26" t="s">
        <v>220</v>
      </c>
      <c r="B14" s="26" t="s">
        <v>221</v>
      </c>
      <c r="C14" s="26" t="s">
        <v>222</v>
      </c>
    </row>
    <row r="15" customFormat="false" ht="27.75" hidden="false" customHeight="false" outlineLevel="0" collapsed="false">
      <c r="A15" s="26" t="s">
        <v>223</v>
      </c>
      <c r="B15" s="26" t="s">
        <v>224</v>
      </c>
      <c r="C15" s="26" t="s">
        <v>225</v>
      </c>
    </row>
    <row r="16" customFormat="false" ht="27.75" hidden="false" customHeight="false" outlineLevel="0" collapsed="false">
      <c r="A16" s="26" t="s">
        <v>226</v>
      </c>
      <c r="B16" s="26" t="s">
        <v>32</v>
      </c>
      <c r="C16" s="26" t="s">
        <v>227</v>
      </c>
    </row>
    <row r="17" customFormat="false" ht="27.75" hidden="false" customHeight="false" outlineLevel="0" collapsed="false">
      <c r="A17" s="26" t="s">
        <v>228</v>
      </c>
      <c r="B17" s="26" t="s">
        <v>229</v>
      </c>
      <c r="C17" s="26" t="s">
        <v>230</v>
      </c>
    </row>
    <row r="18" customFormat="false" ht="27.75" hidden="false" customHeight="false" outlineLevel="0" collapsed="false">
      <c r="A18" s="26" t="s">
        <v>231</v>
      </c>
      <c r="C18" s="26" t="s">
        <v>232</v>
      </c>
    </row>
    <row r="19" customFormat="false" ht="27.75" hidden="false" customHeight="false" outlineLevel="0" collapsed="false">
      <c r="A19" s="26" t="s">
        <v>233</v>
      </c>
      <c r="C19" s="26" t="s">
        <v>234</v>
      </c>
    </row>
    <row r="20" customFormat="false" ht="27.75" hidden="false" customHeight="false" outlineLevel="0" collapsed="false">
      <c r="A20" s="26" t="s">
        <v>235</v>
      </c>
      <c r="C20" s="26" t="s">
        <v>236</v>
      </c>
    </row>
    <row r="21" customFormat="false" ht="27.75" hidden="false" customHeight="false" outlineLevel="0" collapsed="false">
      <c r="A21" s="26" t="s">
        <v>237</v>
      </c>
      <c r="C21" s="26" t="s">
        <v>238</v>
      </c>
    </row>
    <row r="22" customFormat="false" ht="27.75" hidden="false" customHeight="false" outlineLevel="0" collapsed="false">
      <c r="C22" s="26" t="s">
        <v>239</v>
      </c>
    </row>
    <row r="23" customFormat="false" ht="27.75" hidden="false" customHeight="false" outlineLevel="0" collapsed="false">
      <c r="C23" s="26" t="s">
        <v>240</v>
      </c>
    </row>
    <row r="24" customFormat="false" ht="27.75" hidden="false" customHeight="false" outlineLevel="0" collapsed="false">
      <c r="C24" s="26" t="s">
        <v>241</v>
      </c>
    </row>
    <row r="25" customFormat="false" ht="27.75" hidden="false" customHeight="false" outlineLevel="0" collapsed="false">
      <c r="C25" s="26" t="s">
        <v>36</v>
      </c>
    </row>
    <row r="26" customFormat="false" ht="27.75" hidden="false" customHeight="false" outlineLevel="0" collapsed="false">
      <c r="C26" s="26" t="s">
        <v>242</v>
      </c>
    </row>
    <row r="27" customFormat="false" ht="27.75" hidden="false" customHeight="false" outlineLevel="0" collapsed="false">
      <c r="C27" s="26" t="s">
        <v>243</v>
      </c>
    </row>
    <row r="28" customFormat="false" ht="27.75" hidden="false" customHeight="false" outlineLevel="0" collapsed="false">
      <c r="C28" s="26" t="s">
        <v>244</v>
      </c>
    </row>
    <row r="29" customFormat="false" ht="27.75" hidden="false" customHeight="false" outlineLevel="0" collapsed="false">
      <c r="C29" s="26" t="s">
        <v>245</v>
      </c>
    </row>
    <row r="30" customFormat="false" ht="27.75" hidden="false" customHeight="false" outlineLevel="0" collapsed="false">
      <c r="C30" s="26" t="s">
        <v>246</v>
      </c>
    </row>
    <row r="31" customFormat="false" ht="27.75" hidden="false" customHeight="false" outlineLevel="0" collapsed="false">
      <c r="C31" s="26" t="s">
        <v>247</v>
      </c>
    </row>
    <row r="32" customFormat="false" ht="27.75" hidden="false" customHeight="false" outlineLevel="0" collapsed="false">
      <c r="C32" s="26" t="s">
        <v>248</v>
      </c>
    </row>
    <row r="33" customFormat="false" ht="27.75" hidden="false" customHeight="false" outlineLevel="0" collapsed="false">
      <c r="C33" s="26" t="s">
        <v>249</v>
      </c>
    </row>
    <row r="34" customFormat="false" ht="27.75" hidden="false" customHeight="false" outlineLevel="0" collapsed="false">
      <c r="C34" s="26" t="s">
        <v>250</v>
      </c>
    </row>
    <row r="35" customFormat="false" ht="27.75" hidden="false" customHeight="false" outlineLevel="0" collapsed="false">
      <c r="C35" s="26" t="s">
        <v>251</v>
      </c>
    </row>
    <row r="36" customFormat="false" ht="27.75" hidden="false" customHeight="false" outlineLevel="0" collapsed="false">
      <c r="C36" s="26" t="s">
        <v>252</v>
      </c>
    </row>
    <row r="37" customFormat="false" ht="27.75" hidden="false" customHeight="false" outlineLevel="0" collapsed="false">
      <c r="C37" s="26" t="s">
        <v>253</v>
      </c>
    </row>
    <row r="38" customFormat="false" ht="27.75" hidden="false" customHeight="false" outlineLevel="0" collapsed="false">
      <c r="C38" s="26" t="s">
        <v>254</v>
      </c>
    </row>
    <row r="39" customFormat="false" ht="27.75" hidden="false" customHeight="false" outlineLevel="0" collapsed="false">
      <c r="C39" s="26" t="s">
        <v>255</v>
      </c>
    </row>
    <row r="40" customFormat="false" ht="27.75" hidden="false" customHeight="false" outlineLevel="0" collapsed="false">
      <c r="C40" s="26" t="s">
        <v>256</v>
      </c>
    </row>
    <row r="41" customFormat="false" ht="27.75" hidden="false" customHeight="false" outlineLevel="0" collapsed="false">
      <c r="C41" s="26" t="s">
        <v>257</v>
      </c>
    </row>
    <row r="42" customFormat="false" ht="27.75" hidden="false" customHeight="false" outlineLevel="0" collapsed="false">
      <c r="C42" s="26" t="s">
        <v>258</v>
      </c>
    </row>
    <row r="43" customFormat="false" ht="27.75" hidden="false" customHeight="false" outlineLevel="0" collapsed="false">
      <c r="C43" s="26" t="s">
        <v>259</v>
      </c>
    </row>
    <row r="44" customFormat="false" ht="27.75" hidden="false" customHeight="false" outlineLevel="0" collapsed="false">
      <c r="C44" s="26" t="s">
        <v>260</v>
      </c>
    </row>
    <row r="45" customFormat="false" ht="27.75" hidden="false" customHeight="false" outlineLevel="0" collapsed="false">
      <c r="C45" s="26" t="s">
        <v>261</v>
      </c>
    </row>
    <row r="46" customFormat="false" ht="27.75" hidden="false" customHeight="false" outlineLevel="0" collapsed="false">
      <c r="C46" s="26" t="s">
        <v>262</v>
      </c>
    </row>
    <row r="47" customFormat="false" ht="27.75" hidden="false" customHeight="false" outlineLevel="0" collapsed="false">
      <c r="C47" s="26" t="s">
        <v>263</v>
      </c>
    </row>
    <row r="48" customFormat="false" ht="27.75" hidden="false" customHeight="false" outlineLevel="0" collapsed="false">
      <c r="C48" s="26" t="s">
        <v>264</v>
      </c>
    </row>
    <row r="49" customFormat="false" ht="27.75" hidden="false" customHeight="false" outlineLevel="0" collapsed="false">
      <c r="C49" s="26" t="s">
        <v>265</v>
      </c>
    </row>
    <row r="50" customFormat="false" ht="27.75" hidden="false" customHeight="false" outlineLevel="0" collapsed="false">
      <c r="C50" s="26" t="s">
        <v>266</v>
      </c>
    </row>
    <row r="51" customFormat="false" ht="27.75" hidden="false" customHeight="false" outlineLevel="0" collapsed="false">
      <c r="C51" s="26" t="s">
        <v>267</v>
      </c>
    </row>
    <row r="52" customFormat="false" ht="27.75" hidden="false" customHeight="false" outlineLevel="0" collapsed="false">
      <c r="C52" s="26" t="s">
        <v>268</v>
      </c>
    </row>
    <row r="53" customFormat="false" ht="27.75" hidden="false" customHeight="false" outlineLevel="0" collapsed="false">
      <c r="C53" s="26" t="s">
        <v>269</v>
      </c>
    </row>
    <row r="54" customFormat="false" ht="27.75" hidden="false" customHeight="false" outlineLevel="0" collapsed="false">
      <c r="C54" s="26" t="s">
        <v>270</v>
      </c>
    </row>
    <row r="55" customFormat="false" ht="27.75" hidden="false" customHeight="false" outlineLevel="0" collapsed="false">
      <c r="C55" s="26" t="s">
        <v>271</v>
      </c>
    </row>
    <row r="56" customFormat="false" ht="27.75" hidden="false" customHeight="false" outlineLevel="0" collapsed="false">
      <c r="C56" s="26" t="s">
        <v>272</v>
      </c>
    </row>
    <row r="57" customFormat="false" ht="27.75" hidden="false" customHeight="false" outlineLevel="0" collapsed="false">
      <c r="C57" s="26" t="s">
        <v>273</v>
      </c>
    </row>
    <row r="58" customFormat="false" ht="27.75" hidden="false" customHeight="false" outlineLevel="0" collapsed="false">
      <c r="C58" s="26" t="s">
        <v>274</v>
      </c>
    </row>
    <row r="59" customFormat="false" ht="27.75" hidden="false" customHeight="false" outlineLevel="0" collapsed="false">
      <c r="C59" s="26" t="s">
        <v>275</v>
      </c>
    </row>
    <row r="60" customFormat="false" ht="27.75" hidden="false" customHeight="false" outlineLevel="0" collapsed="false">
      <c r="C60" s="26" t="s">
        <v>276</v>
      </c>
    </row>
    <row r="61" customFormat="false" ht="27.75" hidden="false" customHeight="false" outlineLevel="0" collapsed="false">
      <c r="C61" s="26" t="s">
        <v>277</v>
      </c>
    </row>
    <row r="62" customFormat="false" ht="27.75" hidden="false" customHeight="false" outlineLevel="0" collapsed="false">
      <c r="C62" s="26" t="s">
        <v>278</v>
      </c>
    </row>
    <row r="63" customFormat="false" ht="27.75" hidden="false" customHeight="false" outlineLevel="0" collapsed="false">
      <c r="C63" s="26" t="s">
        <v>279</v>
      </c>
    </row>
    <row r="64" customFormat="false" ht="27.75" hidden="false" customHeight="false" outlineLevel="0" collapsed="false">
      <c r="C64" s="26" t="s">
        <v>280</v>
      </c>
    </row>
    <row r="65" customFormat="false" ht="27.75" hidden="false" customHeight="false" outlineLevel="0" collapsed="false">
      <c r="C65" s="26" t="s">
        <v>281</v>
      </c>
    </row>
    <row r="66" customFormat="false" ht="27.75" hidden="false" customHeight="false" outlineLevel="0" collapsed="false">
      <c r="C66" s="26" t="s">
        <v>282</v>
      </c>
    </row>
    <row r="67" customFormat="false" ht="27.75" hidden="false" customHeight="false" outlineLevel="0" collapsed="false">
      <c r="C67" s="26" t="s">
        <v>283</v>
      </c>
    </row>
    <row r="68" customFormat="false" ht="27.75" hidden="false" customHeight="false" outlineLevel="0" collapsed="false">
      <c r="C68" s="26" t="s">
        <v>284</v>
      </c>
    </row>
    <row r="69" customFormat="false" ht="27.75" hidden="false" customHeight="false" outlineLevel="0" collapsed="false">
      <c r="C69" s="26" t="s">
        <v>285</v>
      </c>
    </row>
    <row r="70" customFormat="false" ht="27.75" hidden="false" customHeight="false" outlineLevel="0" collapsed="false">
      <c r="C70" s="26" t="s">
        <v>286</v>
      </c>
    </row>
    <row r="71" customFormat="false" ht="27.75" hidden="false" customHeight="false" outlineLevel="0" collapsed="false">
      <c r="C71" s="26" t="s">
        <v>287</v>
      </c>
    </row>
    <row r="72" customFormat="false" ht="27.75" hidden="false" customHeight="false" outlineLevel="0" collapsed="false">
      <c r="C72" s="26" t="s">
        <v>288</v>
      </c>
    </row>
    <row r="73" customFormat="false" ht="27.75" hidden="false" customHeight="false" outlineLevel="0" collapsed="false">
      <c r="C73" s="26" t="s">
        <v>289</v>
      </c>
    </row>
    <row r="74" customFormat="false" ht="27.75" hidden="false" customHeight="false" outlineLevel="0" collapsed="false">
      <c r="C74" s="26" t="s">
        <v>290</v>
      </c>
    </row>
    <row r="75" customFormat="false" ht="27.75" hidden="false" customHeight="false" outlineLevel="0" collapsed="false">
      <c r="C75" s="26" t="s">
        <v>291</v>
      </c>
    </row>
    <row r="76" customFormat="false" ht="27.75" hidden="false" customHeight="false" outlineLevel="0" collapsed="false">
      <c r="C76" s="26" t="s">
        <v>292</v>
      </c>
    </row>
    <row r="77" customFormat="false" ht="27.75" hidden="false" customHeight="false" outlineLevel="0" collapsed="false">
      <c r="C77" s="26" t="s">
        <v>293</v>
      </c>
    </row>
    <row r="78" customFormat="false" ht="27.75" hidden="false" customHeight="false" outlineLevel="0" collapsed="false">
      <c r="C78" s="26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3-12-10T08:15:15Z</cp:lastPrinted>
  <dcterms:modified xsi:type="dcterms:W3CDTF">2024-05-13T08:38:11Z</dcterms:modified>
  <cp:revision>0</cp:revision>
  <dc:subject/>
  <dc:title/>
</cp:coreProperties>
</file>